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ndex of tables" sheetId="1" state="visible" r:id="rId2"/>
    <sheet name="Table 5.1" sheetId="2" state="visible" r:id="rId3"/>
    <sheet name="Table 5.2" sheetId="3" state="visible" r:id="rId4"/>
    <sheet name="Table 5.3" sheetId="4" state="visible" r:id="rId5"/>
    <sheet name="Table 5.4" sheetId="5" state="visible" r:id="rId6"/>
    <sheet name="Table 5.5" sheetId="6" state="visible" r:id="rId7"/>
    <sheet name="Table 5.5b" sheetId="7" state="visible" r:id="rId8"/>
    <sheet name="Table 5.6" sheetId="8" state="visible" r:id="rId9"/>
    <sheet name="Table 5.7" sheetId="9" state="visible" r:id="rId10"/>
    <sheet name="Table 5.8" sheetId="10" state="visible" r:id="rId11"/>
    <sheet name="Table 5.9" sheetId="11" state="visible" r:id="rId12"/>
  </sheets>
  <definedNames>
    <definedName function="false" hidden="false" localSheetId="0" name="_xlnm.Print_Area" vbProcedure="false">'Index of tables'!$A$1:$M$15</definedName>
    <definedName function="false" hidden="false" localSheetId="2" name="_xlnm.Print_Area" vbProcedure="false">'Table 5.2'!$A$1:$M$75</definedName>
    <definedName function="false" hidden="false" localSheetId="3" name="_xlnm.Print_Area" vbProcedure="false">'Table 5.3'!$A$1:$M$79</definedName>
    <definedName function="false" hidden="false" localSheetId="7" name="_xlnm.Print_Area" vbProcedure="false">'Table 5.6'!$A$1:$M$179</definedName>
    <definedName function="false" hidden="false" localSheetId="9" name="_xlnm.Print_Area" vbProcedure="false">'Table 5.8'!$A$1:$G$73</definedName>
    <definedName function="false" hidden="false" localSheetId="10" name="_xlnm.Print_Area" vbProcedure="false">'Table 5.9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2">
  <si>
    <t xml:space="preserve">Index of Tables</t>
  </si>
  <si>
    <t xml:space="preserve">TABLE 5.1</t>
  </si>
  <si>
    <t xml:space="preserve">Northern Ireland Seasonally Adjusted Employee Jobs by Gender - December 2017 </t>
  </si>
  <si>
    <t xml:space="preserve">TABLE 5.2</t>
  </si>
  <si>
    <t xml:space="preserve">Northern Ireland Seasonally Adjusted Employee Jobs by Industry Section March 2005 - December 2017  </t>
  </si>
  <si>
    <t xml:space="preserve">TABLE 5.3</t>
  </si>
  <si>
    <t xml:space="preserve">Northern Ireland Unadjusted Employee Jobs by Industry Section - March 2005 - December 2017 </t>
  </si>
  <si>
    <t xml:space="preserve">TABLE 5.4</t>
  </si>
  <si>
    <t xml:space="preserve">Northern Ireland Unadjusted Employee Jobs by Gender and Industry Section - December 2017 </t>
  </si>
  <si>
    <t xml:space="preserve">TABLE 5.5</t>
  </si>
  <si>
    <t xml:space="preserve">Northern Ireland Unadjusted Employee Jobs by Industry Section - December 2016, September 2017 and December 2017 </t>
  </si>
  <si>
    <t xml:space="preserve">TABLE 5.5b</t>
  </si>
  <si>
    <t xml:space="preserve">Northern Ireland Seasonally Adjusted Employee Jobs by Industry Section - December 2016, September 2017 and December 2017 </t>
  </si>
  <si>
    <t xml:space="preserve">TABLE 5.6</t>
  </si>
  <si>
    <t xml:space="preserve">Northern Ireland Unadjusted Employee Jobs by Industry Section  - December 2017 </t>
  </si>
  <si>
    <t xml:space="preserve">TABLE 5.7</t>
  </si>
  <si>
    <t xml:space="preserve">Northern Ireland Unadjusted Public Sector Jobs - December 2017 </t>
  </si>
  <si>
    <t xml:space="preserve">TABLE 5.8</t>
  </si>
  <si>
    <t xml:space="preserve">Northern Ireland Seasonally Adjusted Public and Private Sector Employee Jobs March 2005 - December 2017 </t>
  </si>
  <si>
    <t xml:space="preserve">TABLE 5.9</t>
  </si>
  <si>
    <t xml:space="preserve">Northern Ireland Unadjusted Public and Private Sector Employee Jobs March 2005 - December 2017</t>
  </si>
  <si>
    <t xml:space="preserve">Northern Ireland Seasonally Adjusted Employee Jobs by Gender - December 2017</t>
  </si>
  <si>
    <t xml:space="preserve">% change in total</t>
  </si>
  <si>
    <t xml:space="preserve">Males</t>
  </si>
  <si>
    <t xml:space="preserve">Females</t>
  </si>
  <si>
    <t xml:space="preserve">Total</t>
  </si>
  <si>
    <t xml:space="preserve">since last </t>
  </si>
  <si>
    <t xml:space="preserve">quarter</t>
  </si>
  <si>
    <t xml:space="preserve">year</t>
  </si>
  <si>
    <t xml:space="preserve">Manufacturing</t>
  </si>
  <si>
    <t xml:space="preserve">Construction</t>
  </si>
  <si>
    <t xml:space="preserve">Services</t>
  </si>
  <si>
    <t xml:space="preserve">Other</t>
  </si>
  <si>
    <t xml:space="preserve">*Figures are rounded to the nearest 10 and may not sum due to rounding</t>
  </si>
  <si>
    <t xml:space="preserve">        MANUFACTURING</t>
  </si>
  <si>
    <t xml:space="preserve">    CONSTRUCTION</t>
  </si>
  <si>
    <t xml:space="preserve">              SERVICES</t>
  </si>
  <si>
    <r>
      <rPr>
        <b val="true"/>
        <sz val="12"/>
        <color rgb="FF000000"/>
        <rFont val="Times New Roman"/>
        <family val="1"/>
      </rPr>
      <t xml:space="preserve">   OTHER INDUSTRIES</t>
    </r>
    <r>
      <rPr>
        <b val="true"/>
        <vertAlign val="superscript"/>
        <sz val="12"/>
        <color rgb="FF000000"/>
        <rFont val="Times New Roman"/>
        <family val="1"/>
      </rPr>
      <t xml:space="preserve"> (1)</t>
    </r>
  </si>
  <si>
    <t xml:space="preserve">       ALL INDUSTRIES</t>
  </si>
  <si>
    <t xml:space="preserve">EMPLOYMENT</t>
  </si>
  <si>
    <t xml:space="preserve">QUARTERLY</t>
  </si>
  <si>
    <t xml:space="preserve">CHAN$hE</t>
  </si>
  <si>
    <t xml:space="preserve">CHANGE</t>
  </si>
  <si>
    <t xml:space="preserve">March</t>
  </si>
  <si>
    <t xml:space="preserve">June</t>
  </si>
  <si>
    <t xml:space="preserve">September</t>
  </si>
  <si>
    <t xml:space="preserve">December </t>
  </si>
  <si>
    <t xml:space="preserve">(R)</t>
  </si>
  <si>
    <t xml:space="preserve">December</t>
  </si>
  <si>
    <t xml:space="preserve">(P)</t>
  </si>
  <si>
    <t xml:space="preserve">Notes</t>
  </si>
  <si>
    <t xml:space="preserve">1.</t>
  </si>
  <si>
    <t xml:space="preserve">Covers Sections A, B, D and E</t>
  </si>
  <si>
    <t xml:space="preserve">*</t>
  </si>
  <si>
    <t xml:space="preserve">Figures are rounded to the nearest 10 and may not sum due to rounding.</t>
  </si>
  <si>
    <t xml:space="preserve">  See Notes to Editors, No.5 on seasonally adjusted estimates.</t>
  </si>
  <si>
    <t xml:space="preserve">       MANUFACTURING</t>
  </si>
  <si>
    <t xml:space="preserve">             SERVICES</t>
  </si>
  <si>
    <t xml:space="preserve">        ALL INDUSTRIES</t>
  </si>
  <si>
    <t xml:space="preserve">Figures are rounded to the nearest 10 and may not sum due to rounding</t>
  </si>
  <si>
    <t xml:space="preserve">See Statistical Note 1</t>
  </si>
  <si>
    <t xml:space="preserve">R</t>
  </si>
  <si>
    <t xml:space="preserve">Revised</t>
  </si>
  <si>
    <t xml:space="preserve">P</t>
  </si>
  <si>
    <t xml:space="preserve">Provisional</t>
  </si>
  <si>
    <t xml:space="preserve">Standard Industrial Classification (2007)</t>
  </si>
  <si>
    <t xml:space="preserve">MALES</t>
  </si>
  <si>
    <t xml:space="preserve">FEMALES</t>
  </si>
  <si>
    <t xml:space="preserve">Full-</t>
  </si>
  <si>
    <t xml:space="preserve">Part-</t>
  </si>
  <si>
    <t xml:space="preserve">All </t>
  </si>
  <si>
    <t xml:space="preserve">Industry Section</t>
  </si>
  <si>
    <t xml:space="preserve">Section</t>
  </si>
  <si>
    <t xml:space="preserve">time</t>
  </si>
  <si>
    <t xml:space="preserve">persons</t>
  </si>
  <si>
    <t xml:space="preserve">Agriculture, forestry and fishing</t>
  </si>
  <si>
    <t xml:space="preserve">A</t>
  </si>
  <si>
    <t xml:space="preserve">Mining and quarrying</t>
  </si>
  <si>
    <t xml:space="preserve">B</t>
  </si>
  <si>
    <t xml:space="preserve">C</t>
  </si>
  <si>
    <t xml:space="preserve">Electricity, gas, steam and air conditioning supply</t>
  </si>
  <si>
    <t xml:space="preserve">D</t>
  </si>
  <si>
    <t xml:space="preserve">Water supply, sewerage, waste management and remediation activities</t>
  </si>
  <si>
    <t xml:space="preserve">E</t>
  </si>
  <si>
    <t xml:space="preserve">F</t>
  </si>
  <si>
    <t xml:space="preserve">Wholesale and retail trade; repair of motor vehicles and motor cycles</t>
  </si>
  <si>
    <t xml:space="preserve">G</t>
  </si>
  <si>
    <t xml:space="preserve">Transport and storage</t>
  </si>
  <si>
    <t xml:space="preserve">H</t>
  </si>
  <si>
    <t xml:space="preserve">Acco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: compulsory social security</t>
  </si>
  <si>
    <t xml:space="preserve">O</t>
  </si>
  <si>
    <t xml:space="preserve">Education</t>
  </si>
  <si>
    <t xml:space="preserve">Human health and social work activities</t>
  </si>
  <si>
    <t xml:space="preserve">Q</t>
  </si>
  <si>
    <t xml:space="preserve">Arts, entertainment and recreation</t>
  </si>
  <si>
    <t xml:space="preserve">Other service activities</t>
  </si>
  <si>
    <t xml:space="preserve">S</t>
  </si>
  <si>
    <t xml:space="preserve">A-S</t>
  </si>
  <si>
    <t xml:space="preserve">* Figures are rounded to the nearest 10 and may not sum due to rounding</t>
  </si>
  <si>
    <t xml:space="preserve">(revised)</t>
  </si>
  <si>
    <t xml:space="preserve">(provisional)</t>
  </si>
  <si>
    <t xml:space="preserve">Male</t>
  </si>
  <si>
    <t xml:space="preserve">Female</t>
  </si>
  <si>
    <t xml:space="preserve">QUARTERLY EMPLOYMENT SURVEY (QES) - December 2017</t>
  </si>
  <si>
    <t xml:space="preserve">Published 21/03/18</t>
  </si>
  <si>
    <t xml:space="preserve">Source : Department of Finance (DoF)</t>
  </si>
  <si>
    <t xml:space="preserve">Standard Industrial</t>
  </si>
  <si>
    <t xml:space="preserve">All</t>
  </si>
  <si>
    <t xml:space="preserve">Classification (2007)</t>
  </si>
  <si>
    <t xml:space="preserve">Class</t>
  </si>
  <si>
    <t xml:space="preserve">males</t>
  </si>
  <si>
    <t xml:space="preserve">females</t>
  </si>
  <si>
    <t xml:space="preserve">Crop and animal production, hunting and related service activities</t>
  </si>
  <si>
    <t xml:space="preserve">01</t>
  </si>
  <si>
    <t xml:space="preserve">Forestry and logging</t>
  </si>
  <si>
    <t xml:space="preserve">02</t>
  </si>
  <si>
    <t xml:space="preserve">Fishing and aquaculture</t>
  </si>
  <si>
    <t xml:space="preserve">03</t>
  </si>
  <si>
    <t xml:space="preserve">Mining of coal and lignite</t>
  </si>
  <si>
    <t xml:space="preserve">05</t>
  </si>
  <si>
    <t xml:space="preserve">Extraction of crude petroleum and natural gas</t>
  </si>
  <si>
    <t xml:space="preserve">06</t>
  </si>
  <si>
    <t xml:space="preserve">Mining of metal ores</t>
  </si>
  <si>
    <t xml:space="preserve">07</t>
  </si>
  <si>
    <t xml:space="preserve">Other mining and quarrying</t>
  </si>
  <si>
    <t xml:space="preserve">08</t>
  </si>
  <si>
    <t xml:space="preserve">Mining support service activities</t>
  </si>
  <si>
    <t xml:space="preserve">09</t>
  </si>
  <si>
    <t xml:space="preserve">Manufacture of food products</t>
  </si>
  <si>
    <t xml:space="preserve">10</t>
  </si>
  <si>
    <t xml:space="preserve">Manufacture of beverages and tobacco products</t>
  </si>
  <si>
    <t xml:space="preserve">11 / 12</t>
  </si>
  <si>
    <t xml:space="preserve">Manufacture of textiles</t>
  </si>
  <si>
    <t xml:space="preserve">13</t>
  </si>
  <si>
    <t xml:space="preserve">Manufacture of wearing apparel</t>
  </si>
  <si>
    <t xml:space="preserve">14</t>
  </si>
  <si>
    <t xml:space="preserve">Manufacture of leather and related products</t>
  </si>
  <si>
    <t xml:space="preserve">15</t>
  </si>
  <si>
    <t xml:space="preserve">Manufacture of wood and of products of wood and cork, except furniture;manufacture of articles of straw and plaiting materials</t>
  </si>
  <si>
    <t xml:space="preserve">16</t>
  </si>
  <si>
    <t xml:space="preserve">Manufacture of paper and paper products</t>
  </si>
  <si>
    <t xml:space="preserve">17</t>
  </si>
  <si>
    <t xml:space="preserve">Printing and reproduction of recorded media</t>
  </si>
  <si>
    <t xml:space="preserve">18</t>
  </si>
  <si>
    <t xml:space="preserve">Manufacture of coke and refined petroleum products</t>
  </si>
  <si>
    <t xml:space="preserve">19</t>
  </si>
  <si>
    <t xml:space="preserve">Manufacture of chemicals and chemical products</t>
  </si>
  <si>
    <t xml:space="preserve">20</t>
  </si>
  <si>
    <t xml:space="preserve">Manufacture of basic pharmaceutical products and pharmaceutical preparations</t>
  </si>
  <si>
    <t xml:space="preserve">21</t>
  </si>
  <si>
    <t xml:space="preserve">Manufacture of rubber and plastic products</t>
  </si>
  <si>
    <t xml:space="preserve">22</t>
  </si>
  <si>
    <t xml:space="preserve">Manufacture of other non-metallic mineral products</t>
  </si>
  <si>
    <t xml:space="preserve">23</t>
  </si>
  <si>
    <t xml:space="preserve">Manufacture of basic metals</t>
  </si>
  <si>
    <t xml:space="preserve">24</t>
  </si>
  <si>
    <t xml:space="preserve">Manufacture of fabricated metal products, except machinery and equipment</t>
  </si>
  <si>
    <t xml:space="preserve">25</t>
  </si>
  <si>
    <t xml:space="preserve">Manufacture of computer, electronic and optical products</t>
  </si>
  <si>
    <t xml:space="preserve">26</t>
  </si>
  <si>
    <t xml:space="preserve">Manufacture of electrical equipment</t>
  </si>
  <si>
    <t xml:space="preserve">27</t>
  </si>
  <si>
    <t xml:space="preserve">Manufacture of machinery and equipment n.e.c.</t>
  </si>
  <si>
    <t xml:space="preserve">28</t>
  </si>
  <si>
    <t xml:space="preserve">Manufacture of motor vehicles, trailers and semi-trailers</t>
  </si>
  <si>
    <t xml:space="preserve">29</t>
  </si>
  <si>
    <t xml:space="preserve">Manufacture of other transport equipment</t>
  </si>
  <si>
    <t xml:space="preserve">30</t>
  </si>
  <si>
    <t xml:space="preserve">Manufacture of furniture</t>
  </si>
  <si>
    <t xml:space="preserve">31</t>
  </si>
  <si>
    <t xml:space="preserve">Other manufacturing</t>
  </si>
  <si>
    <t xml:space="preserve">32</t>
  </si>
  <si>
    <t xml:space="preserve">Repair and installation of machinery and equipment</t>
  </si>
  <si>
    <t xml:space="preserve">33</t>
  </si>
  <si>
    <t xml:space="preserve">35</t>
  </si>
  <si>
    <t xml:space="preserve">Water collection, treatment and supply</t>
  </si>
  <si>
    <t xml:space="preserve">36</t>
  </si>
  <si>
    <t xml:space="preserve">Sewerage</t>
  </si>
  <si>
    <t xml:space="preserve">37</t>
  </si>
  <si>
    <t xml:space="preserve">Waste collection, treatment and disposal activities; materials recovery</t>
  </si>
  <si>
    <t xml:space="preserve">38</t>
  </si>
  <si>
    <t xml:space="preserve">Remediation activities and other waste management services</t>
  </si>
  <si>
    <t xml:space="preserve">39</t>
  </si>
  <si>
    <t xml:space="preserve">Construction of buildings</t>
  </si>
  <si>
    <t xml:space="preserve">41</t>
  </si>
  <si>
    <t xml:space="preserve">Civil engineering</t>
  </si>
  <si>
    <t xml:space="preserve">42</t>
  </si>
  <si>
    <t xml:space="preserve">Specialised construction activities</t>
  </si>
  <si>
    <t xml:space="preserve">43</t>
  </si>
  <si>
    <t xml:space="preserve">Wholesale and retail trade and repair of motor vehicles and motorcycles</t>
  </si>
  <si>
    <t xml:space="preserve">45</t>
  </si>
  <si>
    <t xml:space="preserve">Wholesale trade, except of motor vehicles and motorcycles</t>
  </si>
  <si>
    <t xml:space="preserve">46</t>
  </si>
  <si>
    <t xml:space="preserve">Retail trade, except of motor vehicles and motorcycles</t>
  </si>
  <si>
    <t xml:space="preserve">47</t>
  </si>
  <si>
    <t xml:space="preserve">Land transport and transport via pipelines</t>
  </si>
  <si>
    <t xml:space="preserve">49</t>
  </si>
  <si>
    <t xml:space="preserve">Water transport</t>
  </si>
  <si>
    <t xml:space="preserve">50</t>
  </si>
  <si>
    <t xml:space="preserve">Air transport</t>
  </si>
  <si>
    <t xml:space="preserve">51</t>
  </si>
  <si>
    <t xml:space="preserve">Warehousing and support activities for transportation</t>
  </si>
  <si>
    <t xml:space="preserve">52</t>
  </si>
  <si>
    <t xml:space="preserve">Postal and courier activities</t>
  </si>
  <si>
    <t xml:space="preserve">53</t>
  </si>
  <si>
    <t xml:space="preserve">Accommodation</t>
  </si>
  <si>
    <t xml:space="preserve">55</t>
  </si>
  <si>
    <t xml:space="preserve">Food and beverage service activities</t>
  </si>
  <si>
    <t xml:space="preserve">56</t>
  </si>
  <si>
    <t xml:space="preserve">Publishing activities</t>
  </si>
  <si>
    <t xml:space="preserve">58</t>
  </si>
  <si>
    <t xml:space="preserve">Motion picture, video and television programme production, sound recording and music publishing activities</t>
  </si>
  <si>
    <t xml:space="preserve">59</t>
  </si>
  <si>
    <t xml:space="preserve">Programming and broadcasting activities</t>
  </si>
  <si>
    <t xml:space="preserve">60</t>
  </si>
  <si>
    <t xml:space="preserve">Telecommunications</t>
  </si>
  <si>
    <t xml:space="preserve">61</t>
  </si>
  <si>
    <t xml:space="preserve">Computer programming, consultancy and related activities</t>
  </si>
  <si>
    <t xml:space="preserve">62</t>
  </si>
  <si>
    <t xml:space="preserve">Information service activities</t>
  </si>
  <si>
    <t xml:space="preserve">63</t>
  </si>
  <si>
    <t xml:space="preserve">Financial service activities, except insurance and pension funding</t>
  </si>
  <si>
    <t xml:space="preserve">64</t>
  </si>
  <si>
    <t xml:space="preserve">Insurance, reinsurance and pension funding, except compulsory social security</t>
  </si>
  <si>
    <t xml:space="preserve">65</t>
  </si>
  <si>
    <t xml:space="preserve">Activities auxiliary to financial services and insurance activities</t>
  </si>
  <si>
    <t xml:space="preserve">66</t>
  </si>
  <si>
    <t xml:space="preserve">68</t>
  </si>
  <si>
    <t xml:space="preserve">Legal and accounting activities</t>
  </si>
  <si>
    <t xml:space="preserve">69</t>
  </si>
  <si>
    <t xml:space="preserve">Activities of head offices; management consultancy activities</t>
  </si>
  <si>
    <t xml:space="preserve">70</t>
  </si>
  <si>
    <t xml:space="preserve">Architectural and engineering activities; technical testing and analysis</t>
  </si>
  <si>
    <t xml:space="preserve">71</t>
  </si>
  <si>
    <t xml:space="preserve">Scientific research and development</t>
  </si>
  <si>
    <t xml:space="preserve">72</t>
  </si>
  <si>
    <t xml:space="preserve">Advertising and market research</t>
  </si>
  <si>
    <t xml:space="preserve">73</t>
  </si>
  <si>
    <t xml:space="preserve">Other professional, scientific and technical activities</t>
  </si>
  <si>
    <t xml:space="preserve">74</t>
  </si>
  <si>
    <t xml:space="preserve">Veterinary activities</t>
  </si>
  <si>
    <t xml:space="preserve">75</t>
  </si>
  <si>
    <t xml:space="preserve">Rental and leasing activities</t>
  </si>
  <si>
    <t xml:space="preserve">77</t>
  </si>
  <si>
    <t xml:space="preserve">Employment activities</t>
  </si>
  <si>
    <t xml:space="preserve">78</t>
  </si>
  <si>
    <t xml:space="preserve">Travel agency, tour operator and other reservation service and related activities</t>
  </si>
  <si>
    <t xml:space="preserve">79</t>
  </si>
  <si>
    <t xml:space="preserve">Security and investigation activities</t>
  </si>
  <si>
    <t xml:space="preserve">80</t>
  </si>
  <si>
    <t xml:space="preserve">Services to buildings and landscape activities</t>
  </si>
  <si>
    <t xml:space="preserve">81</t>
  </si>
  <si>
    <t xml:space="preserve">Office administrative, office support and other business support activities</t>
  </si>
  <si>
    <t xml:space="preserve">82</t>
  </si>
  <si>
    <t xml:space="preserve">Public administration and defence; compulsory social security</t>
  </si>
  <si>
    <t xml:space="preserve">84</t>
  </si>
  <si>
    <t xml:space="preserve">85</t>
  </si>
  <si>
    <t xml:space="preserve">Human health activities</t>
  </si>
  <si>
    <t xml:space="preserve">86</t>
  </si>
  <si>
    <t xml:space="preserve">Residential care activities</t>
  </si>
  <si>
    <t xml:space="preserve">87</t>
  </si>
  <si>
    <t xml:space="preserve">Social work activities without accommodation</t>
  </si>
  <si>
    <t xml:space="preserve">88</t>
  </si>
  <si>
    <t xml:space="preserve">Creative, arts and entertainment activities</t>
  </si>
  <si>
    <t xml:space="preserve">90</t>
  </si>
  <si>
    <t xml:space="preserve">Libraries, archives, museums and other cultural activities</t>
  </si>
  <si>
    <t xml:space="preserve">91</t>
  </si>
  <si>
    <t xml:space="preserve">Gambling and betting activities</t>
  </si>
  <si>
    <t xml:space="preserve">92</t>
  </si>
  <si>
    <t xml:space="preserve">Sports activities and amusement and recreation activities</t>
  </si>
  <si>
    <t xml:space="preserve">93</t>
  </si>
  <si>
    <t xml:space="preserve">Activities of membership organisations</t>
  </si>
  <si>
    <t xml:space="preserve">94</t>
  </si>
  <si>
    <t xml:space="preserve">Repair of computers and personal and household goods</t>
  </si>
  <si>
    <t xml:space="preserve">95</t>
  </si>
  <si>
    <t xml:space="preserve">Other personal service activities</t>
  </si>
  <si>
    <t xml:space="preserve">96</t>
  </si>
  <si>
    <t xml:space="preserve">Activities of households as employers of domestic personnel</t>
  </si>
  <si>
    <t xml:space="preserve">97</t>
  </si>
  <si>
    <t xml:space="preserve">Undifferentiated goods- and services-producing activities of private households for own use</t>
  </si>
  <si>
    <t xml:space="preserve">98</t>
  </si>
  <si>
    <t xml:space="preserve">Activities of extraterritorial organisations and bodies</t>
  </si>
  <si>
    <t xml:space="preserve">99</t>
  </si>
  <si>
    <t xml:space="preserve">Accomodation</t>
  </si>
  <si>
    <t xml:space="preserve">Food and beverage service activities (excluding event catering and other food service activities)</t>
  </si>
  <si>
    <t xml:space="preserve">56*</t>
  </si>
  <si>
    <t xml:space="preserve">NI Central Government*</t>
  </si>
  <si>
    <t xml:space="preserve">Bodies under aegis of NI Central Government</t>
  </si>
  <si>
    <t xml:space="preserve">UK Central Government</t>
  </si>
  <si>
    <t xml:space="preserve">Local Government (District Councils)</t>
  </si>
  <si>
    <t xml:space="preserve">Public Corporations</t>
  </si>
  <si>
    <t xml:space="preserve">Total Public Sector Jobs*</t>
  </si>
  <si>
    <t xml:space="preserve">% of  Employee Jobs</t>
  </si>
  <si>
    <t xml:space="preserve">PUBLIC</t>
  </si>
  <si>
    <t xml:space="preserve">PRIVATE</t>
  </si>
  <si>
    <t xml:space="preserve">EMPLOYEES</t>
  </si>
  <si>
    <t xml:space="preserve">Public and Private sector seasonally adjusted figures may not sum to the published total.</t>
  </si>
  <si>
    <t xml:space="preserve">June   </t>
  </si>
  <si>
    <t xml:space="preserve">^</t>
  </si>
  <si>
    <t xml:space="preserve">Please note that the Public / Private estimates for September 2009 will differ from those produced in the 2009 Census of Employment.  This is due to more accurate data becoming available after the Census was publish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\(#,##0\)"/>
    <numFmt numFmtId="166" formatCode="_-[$€-2]* #,##0.00_-;\-[$€-2]* #,##0.00_-;_-[$€-2]* \-??_-"/>
    <numFmt numFmtId="167" formatCode="0%"/>
    <numFmt numFmtId="168" formatCode="0.0"/>
    <numFmt numFmtId="169" formatCode="0.0%"/>
    <numFmt numFmtId="170" formatCode="#,##0"/>
    <numFmt numFmtId="171" formatCode="0.00%"/>
    <numFmt numFmtId="172" formatCode="0"/>
    <numFmt numFmtId="173" formatCode="[$-409]m/d/yyyy"/>
    <numFmt numFmtId="174" formatCode="#,##0.00"/>
    <numFmt numFmtId="175" formatCode="[$-409]#,##0_);\(#,##0\)"/>
    <numFmt numFmtId="176" formatCode="[$-409]mmm\-yy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2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21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5" xfId="2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7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2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8" xfId="2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4" fillId="0" borderId="0" xfId="2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2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0" xfId="2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4" borderId="11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13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8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2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7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9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9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6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9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9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2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8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4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1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8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5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2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2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8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0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8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2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42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5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9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0" xfId="2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 Comma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2" xfId="29"/>
    <cellStyle name="20% - Accent1 3" xfId="30"/>
    <cellStyle name="20% - Accent1 4" xfId="31"/>
    <cellStyle name="20% - Accent1 5" xfId="32"/>
    <cellStyle name="20% - Accent1 6" xfId="33"/>
    <cellStyle name="20% - Accent1 7" xfId="34"/>
    <cellStyle name="20% - Accent1 8" xfId="35"/>
    <cellStyle name="20% - Accent1 9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15" xfId="42"/>
    <cellStyle name="20% - Accent2 16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15" xfId="57"/>
    <cellStyle name="20% - Accent3 16" xfId="58"/>
    <cellStyle name="20% - Accent3 2" xfId="59"/>
    <cellStyle name="20% - Accent3 3" xfId="60"/>
    <cellStyle name="20% - Accent3 4" xfId="61"/>
    <cellStyle name="20% - Accent3 5" xfId="62"/>
    <cellStyle name="20% - Accent3 6" xfId="63"/>
    <cellStyle name="20% - Accent3 7" xfId="64"/>
    <cellStyle name="20% - Accent3 8" xfId="65"/>
    <cellStyle name="20% - Accent3 9" xfId="66"/>
    <cellStyle name="20% - Accent4 10" xfId="67"/>
    <cellStyle name="20% - Accent4 11" xfId="68"/>
    <cellStyle name="20% - Accent4 12" xfId="69"/>
    <cellStyle name="20% - Accent4 13" xfId="70"/>
    <cellStyle name="20% - Accent4 14" xfId="71"/>
    <cellStyle name="20% - Accent4 15" xfId="72"/>
    <cellStyle name="20% - Accent4 16" xfId="73"/>
    <cellStyle name="20% - Accent4 2" xfId="74"/>
    <cellStyle name="20% - Accent4 3" xfId="75"/>
    <cellStyle name="20% - Accent4 4" xfId="76"/>
    <cellStyle name="20% - Accent4 5" xfId="77"/>
    <cellStyle name="20% - Accent4 6" xfId="78"/>
    <cellStyle name="20% - Accent4 7" xfId="79"/>
    <cellStyle name="20% - Accent4 8" xfId="80"/>
    <cellStyle name="20% - Accent4 9" xfId="81"/>
    <cellStyle name="20% - Accent5 10" xfId="82"/>
    <cellStyle name="20% - Accent5 11" xfId="83"/>
    <cellStyle name="20% - Accent5 12" xfId="84"/>
    <cellStyle name="20% - Accent5 13" xfId="85"/>
    <cellStyle name="20% - Accent5 14" xfId="86"/>
    <cellStyle name="20% - Accent5 15" xfId="87"/>
    <cellStyle name="20% - Accent5 16" xfId="88"/>
    <cellStyle name="20% - Accent5 2" xfId="89"/>
    <cellStyle name="20% - Accent5 3" xfId="90"/>
    <cellStyle name="20% - Accent5 4" xfId="91"/>
    <cellStyle name="20% - Accent5 5" xfId="92"/>
    <cellStyle name="20% - Accent5 6" xfId="93"/>
    <cellStyle name="20% - Accent5 7" xfId="94"/>
    <cellStyle name="20% - Accent5 8" xfId="95"/>
    <cellStyle name="20% - Accent5 9" xfId="96"/>
    <cellStyle name="20% - Accent6 10" xfId="97"/>
    <cellStyle name="20% - Accent6 11" xfId="98"/>
    <cellStyle name="20% - Accent6 12" xfId="99"/>
    <cellStyle name="20% - Accent6 13" xfId="100"/>
    <cellStyle name="20% - Accent6 14" xfId="101"/>
    <cellStyle name="20% - Accent6 15" xfId="102"/>
    <cellStyle name="20% - Accent6 16" xfId="103"/>
    <cellStyle name="20% - Accent6 2" xfId="104"/>
    <cellStyle name="20% - Accent6 3" xfId="105"/>
    <cellStyle name="20% - Accent6 4" xfId="106"/>
    <cellStyle name="20% - Accent6 5" xfId="107"/>
    <cellStyle name="20% - Accent6 6" xfId="108"/>
    <cellStyle name="20% - Accent6 7" xfId="109"/>
    <cellStyle name="20% - Accent6 8" xfId="110"/>
    <cellStyle name="20% - Accent6 9" xfId="111"/>
    <cellStyle name="40% - Accent1 10" xfId="112"/>
    <cellStyle name="40% - Accent1 11" xfId="113"/>
    <cellStyle name="40% - Accent1 12" xfId="114"/>
    <cellStyle name="40% - Accent1 13" xfId="115"/>
    <cellStyle name="40% - Accent1 14" xfId="116"/>
    <cellStyle name="40% - Accent1 15" xfId="117"/>
    <cellStyle name="40% - Accent1 16" xfId="118"/>
    <cellStyle name="40% - Accent1 2" xfId="119"/>
    <cellStyle name="40% - Accent1 3" xfId="120"/>
    <cellStyle name="40% - Accent1 4" xfId="121"/>
    <cellStyle name="40% - Accent1 5" xfId="122"/>
    <cellStyle name="40% - Accent1 6" xfId="123"/>
    <cellStyle name="40% - Accent1 7" xfId="124"/>
    <cellStyle name="40% - Accent1 8" xfId="125"/>
    <cellStyle name="40% - Accent1 9" xfId="126"/>
    <cellStyle name="40% - Accent2 10" xfId="127"/>
    <cellStyle name="40% - Accent2 11" xfId="128"/>
    <cellStyle name="40% - Accent2 12" xfId="129"/>
    <cellStyle name="40% - Accent2 13" xfId="130"/>
    <cellStyle name="40% - Accent2 14" xfId="131"/>
    <cellStyle name="40% - Accent2 15" xfId="132"/>
    <cellStyle name="40% - Accent2 16" xfId="133"/>
    <cellStyle name="40% - Accent2 2" xfId="134"/>
    <cellStyle name="40% - Accent2 3" xfId="135"/>
    <cellStyle name="40% - Accent2 4" xfId="136"/>
    <cellStyle name="40% - Accent2 5" xfId="137"/>
    <cellStyle name="40% - Accent2 6" xfId="138"/>
    <cellStyle name="40% - Accent2 7" xfId="139"/>
    <cellStyle name="40% - Accent2 8" xfId="140"/>
    <cellStyle name="40% - Accent2 9" xfId="141"/>
    <cellStyle name="40% - Accent3 10" xfId="142"/>
    <cellStyle name="40% - Accent3 11" xfId="143"/>
    <cellStyle name="40% - Accent3 12" xfId="144"/>
    <cellStyle name="40% - Accent3 13" xfId="145"/>
    <cellStyle name="40% - Accent3 14" xfId="146"/>
    <cellStyle name="40% - Accent3 15" xfId="147"/>
    <cellStyle name="40% - Accent3 16" xfId="148"/>
    <cellStyle name="40% - Accent3 2" xfId="149"/>
    <cellStyle name="40% - Accent3 3" xfId="150"/>
    <cellStyle name="40% - Accent3 4" xfId="151"/>
    <cellStyle name="40% - Accent3 5" xfId="152"/>
    <cellStyle name="40% - Accent3 6" xfId="153"/>
    <cellStyle name="40% - Accent3 7" xfId="154"/>
    <cellStyle name="40% - Accent3 8" xfId="155"/>
    <cellStyle name="40% - Accent3 9" xfId="156"/>
    <cellStyle name="40% - Accent4 10" xfId="157"/>
    <cellStyle name="40% - Accent4 11" xfId="158"/>
    <cellStyle name="40% - Accent4 12" xfId="159"/>
    <cellStyle name="40% - Accent4 13" xfId="160"/>
    <cellStyle name="40% - Accent4 14" xfId="161"/>
    <cellStyle name="40% - Accent4 15" xfId="162"/>
    <cellStyle name="40% - Accent4 16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4 7" xfId="169"/>
    <cellStyle name="40% - Accent4 8" xfId="170"/>
    <cellStyle name="40% - Accent4 9" xfId="171"/>
    <cellStyle name="40% - Accent5 10" xfId="172"/>
    <cellStyle name="40% - Accent5 11" xfId="173"/>
    <cellStyle name="40% - Accent5 12" xfId="174"/>
    <cellStyle name="40% - Accent5 13" xfId="175"/>
    <cellStyle name="40% - Accent5 14" xfId="176"/>
    <cellStyle name="40% - Accent5 15" xfId="177"/>
    <cellStyle name="40% - Accent5 16" xfId="178"/>
    <cellStyle name="40% - Accent5 2" xfId="179"/>
    <cellStyle name="40% - Accent5 3" xfId="180"/>
    <cellStyle name="40% - Accent5 4" xfId="181"/>
    <cellStyle name="40% - Accent5 5" xfId="182"/>
    <cellStyle name="40% - Accent5 6" xfId="183"/>
    <cellStyle name="40% - Accent5 7" xfId="184"/>
    <cellStyle name="40% - Accent5 8" xfId="185"/>
    <cellStyle name="40% - Accent5 9" xfId="186"/>
    <cellStyle name="40% - Accent6 10" xfId="187"/>
    <cellStyle name="40% - Accent6 11" xfId="188"/>
    <cellStyle name="40% - Accent6 12" xfId="189"/>
    <cellStyle name="40% - Accent6 13" xfId="190"/>
    <cellStyle name="40% - Accent6 14" xfId="191"/>
    <cellStyle name="40% - Accent6 15" xfId="192"/>
    <cellStyle name="40% - Accent6 16" xfId="193"/>
    <cellStyle name="40% - Accent6 2" xfId="194"/>
    <cellStyle name="40% - Accent6 3" xfId="195"/>
    <cellStyle name="40% - Accent6 4" xfId="196"/>
    <cellStyle name="40% - Accent6 5" xfId="197"/>
    <cellStyle name="40% - Accent6 6" xfId="198"/>
    <cellStyle name="40% - Accent6 7" xfId="199"/>
    <cellStyle name="40% - Accent6 8" xfId="200"/>
    <cellStyle name="40% - Accent6 9" xfId="201"/>
    <cellStyle name="Euro" xfId="202"/>
    <cellStyle name="Euro 2" xfId="203"/>
    <cellStyle name="Euro 3" xfId="204"/>
    <cellStyle name="Normal 10" xfId="205"/>
    <cellStyle name="Normal 11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19 2" xfId="215"/>
    <cellStyle name="Normal 2" xfId="216"/>
    <cellStyle name="Normal 2 2" xfId="217"/>
    <cellStyle name="Normal 20" xfId="218"/>
    <cellStyle name="Normal 21" xfId="219"/>
    <cellStyle name="Normal 3" xfId="220"/>
    <cellStyle name="Normal 4" xfId="221"/>
    <cellStyle name="Normal 5" xfId="222"/>
    <cellStyle name="Normal 6" xfId="223"/>
    <cellStyle name="Normal 7" xfId="224"/>
    <cellStyle name="Normal 8" xfId="225"/>
    <cellStyle name="Normal 9" xfId="226"/>
    <cellStyle name="Normal_2nd Darren copy of 2007 Census Conversion Matrix - Hugh" xfId="227"/>
    <cellStyle name="Normal_Dec 05" xfId="228"/>
    <cellStyle name="Normal_table3SIC07" xfId="229"/>
    <cellStyle name="Normal_table4SIC07" xfId="230"/>
    <cellStyle name="Note 10" xfId="231"/>
    <cellStyle name="Note 11" xfId="232"/>
    <cellStyle name="Note 12" xfId="233"/>
    <cellStyle name="Note 13" xfId="234"/>
    <cellStyle name="Note 14" xfId="235"/>
    <cellStyle name="Note 15" xfId="236"/>
    <cellStyle name="Note 16" xfId="237"/>
    <cellStyle name="Note 17" xfId="238"/>
    <cellStyle name="Note 2" xfId="239"/>
    <cellStyle name="Note 3" xfId="240"/>
    <cellStyle name="Note 4" xfId="241"/>
    <cellStyle name="Note 5" xfId="242"/>
    <cellStyle name="Note 6" xfId="243"/>
    <cellStyle name="Note 7" xfId="244"/>
    <cellStyle name="Note 8" xfId="245"/>
    <cellStyle name="Note 9" xfId="246"/>
    <cellStyle name="Percent 2" xfId="247"/>
    <cellStyle name="Percent 3" xfId="248"/>
    <cellStyle name="Percent 4" xfId="2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5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</row>
    <row r="8" customFormat="false" ht="12.75" hidden="false" customHeight="false" outlineLevel="0" collapsed="false">
      <c r="A8" s="4" t="s">
        <v>7</v>
      </c>
      <c r="B8" s="5" t="s">
        <v>8</v>
      </c>
    </row>
    <row r="9" customFormat="false" ht="12.75" hidden="false" customHeight="false" outlineLevel="0" collapsed="false">
      <c r="A9" s="4" t="s">
        <v>9</v>
      </c>
      <c r="B9" s="5" t="s">
        <v>10</v>
      </c>
    </row>
    <row r="10" customFormat="false" ht="12.75" hidden="false" customHeight="false" outlineLevel="0" collapsed="false">
      <c r="A10" s="6" t="s">
        <v>11</v>
      </c>
      <c r="B10" s="5" t="s">
        <v>12</v>
      </c>
    </row>
    <row r="11" customFormat="false" ht="12.75" hidden="false" customHeight="false" outlineLevel="0" collapsed="false">
      <c r="A11" s="4" t="s">
        <v>13</v>
      </c>
      <c r="B11" s="5" t="s">
        <v>14</v>
      </c>
    </row>
    <row r="12" customFormat="false" ht="12.75" hidden="false" customHeight="false" outlineLevel="0" collapsed="false">
      <c r="A12" s="4" t="s">
        <v>15</v>
      </c>
      <c r="B12" s="5" t="s">
        <v>16</v>
      </c>
    </row>
    <row r="13" customFormat="false" ht="12.75" hidden="false" customHeight="false" outlineLevel="0" collapsed="false">
      <c r="A13" s="4" t="s">
        <v>17</v>
      </c>
      <c r="B13" s="5" t="s">
        <v>18</v>
      </c>
    </row>
    <row r="14" customFormat="false" ht="12.75" hidden="false" customHeight="false" outlineLevel="0" collapsed="false">
      <c r="A14" s="4" t="s">
        <v>19</v>
      </c>
      <c r="B14" s="5" t="s">
        <v>20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</sheetData>
  <hyperlinks>
    <hyperlink ref="B5" location="'Table 5.1'!A1" display="Northern Ireland Seasonally Adjusted Employee Jobs by Gender - December 2017 "/>
    <hyperlink ref="B6" location="'Table 5.2'!A1" display="Northern Ireland Seasonally Adjusted Employee Jobs by Industry Section March 2005 - December 2017  "/>
    <hyperlink ref="B7" location="'Table 5.3'!A1" display="Northern Ireland Unadjusted Employee Jobs by Industry Section - March 2005 - December 2017 "/>
    <hyperlink ref="B8" location="'Table 5.4'!A1" display="Northern Ireland Unadjusted Employee Jobs by Gender and Industry Section - December 2017 "/>
    <hyperlink ref="B9" location="'Table 5.5'!A1" display="Northern Ireland Unadjusted Employee Jobs by Industry Section - December 2016, September 2017 and December 2017 "/>
    <hyperlink ref="B10" location="'Table 5.5b'!A1" display="Northern Ireland Seasonally Adjusted Employee Jobs by Industry Section - December 2016, September 2017 and December 2017 "/>
    <hyperlink ref="B11" location="'Table 5.6'!A1" display="Northern Ireland Unadjusted Employee Jobs by Industry Section  - December 2017 "/>
    <hyperlink ref="B12" location="'Table 5.7'!A1" display="Northern Ireland Unadjusted Public Sector Jobs - December 2017 "/>
    <hyperlink ref="B13" location="'Table 5.8'!A1" display="Northern Ireland Seasonally Adjusted Public and Private Sector Employee Jobs March 2005 - December 2017 "/>
    <hyperlink ref="B14" location="'Table 5.9'!A1" display="Northern Ireland Unadjusted Public and Private Sector Employee Jobs March 2005 - December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14.70703125" defaultRowHeight="15.75" zeroHeight="tru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20.7"/>
    <col collapsed="false" customWidth="true" hidden="false" outlineLevel="0" max="3" min="3" style="40" width="4.7"/>
    <col collapsed="false" customWidth="true" hidden="false" outlineLevel="0" max="7" min="4" style="40" width="20.7"/>
    <col collapsed="false" customWidth="true" hidden="false" outlineLevel="0" max="8" min="8" style="41" width="1.99"/>
    <col collapsed="false" customWidth="true" hidden="true" outlineLevel="0" max="11" min="9" style="41" width="11.53"/>
    <col collapsed="false" customWidth="false" hidden="true" outlineLevel="0" max="257" min="12" style="41" width="14.7"/>
  </cols>
  <sheetData>
    <row r="1" s="43" customFormat="true" ht="15.75" hidden="false" customHeight="true" outlineLevel="0" collapsed="false">
      <c r="A1" s="42" t="s">
        <v>17</v>
      </c>
      <c r="B1" s="42"/>
      <c r="C1" s="42"/>
      <c r="D1" s="42"/>
      <c r="E1" s="42"/>
      <c r="F1" s="42"/>
      <c r="G1" s="42"/>
    </row>
    <row r="2" s="43" customFormat="true" ht="35.25" hidden="false" customHeight="true" outlineLevel="0" collapsed="false">
      <c r="A2" s="292" t="s">
        <v>18</v>
      </c>
      <c r="B2" s="292"/>
      <c r="C2" s="292"/>
      <c r="D2" s="292"/>
      <c r="E2" s="292"/>
      <c r="F2" s="292"/>
      <c r="G2" s="292"/>
    </row>
    <row r="3" customFormat="false" ht="16.5" hidden="false" customHeight="true" outlineLevel="0" collapsed="false">
      <c r="A3" s="45"/>
      <c r="B3" s="46"/>
      <c r="C3" s="46"/>
      <c r="D3" s="293" t="s">
        <v>305</v>
      </c>
      <c r="E3" s="293"/>
      <c r="F3" s="293" t="s">
        <v>306</v>
      </c>
      <c r="G3" s="293"/>
      <c r="H3" s="51"/>
    </row>
    <row r="4" customFormat="false" ht="15.75" hidden="false" customHeight="true" outlineLevel="0" collapsed="false">
      <c r="A4" s="52"/>
      <c r="B4" s="41"/>
      <c r="C4" s="41"/>
      <c r="D4" s="53" t="s">
        <v>307</v>
      </c>
      <c r="E4" s="54" t="s">
        <v>40</v>
      </c>
      <c r="F4" s="53" t="s">
        <v>307</v>
      </c>
      <c r="G4" s="54" t="s">
        <v>40</v>
      </c>
      <c r="H4" s="56"/>
    </row>
    <row r="5" customFormat="false" ht="15.75" hidden="false" customHeight="true" outlineLevel="0" collapsed="false">
      <c r="A5" s="52"/>
      <c r="B5" s="41"/>
      <c r="C5" s="41"/>
      <c r="D5" s="53"/>
      <c r="E5" s="54" t="s">
        <v>42</v>
      </c>
      <c r="F5" s="54"/>
      <c r="G5" s="54" t="s">
        <v>42</v>
      </c>
    </row>
    <row r="6" customFormat="false" ht="15.75" hidden="false" customHeight="true" outlineLevel="0" collapsed="false">
      <c r="A6" s="294"/>
      <c r="B6" s="295"/>
      <c r="C6" s="295"/>
      <c r="D6" s="296"/>
      <c r="E6" s="297"/>
      <c r="F6" s="298"/>
      <c r="G6" s="298"/>
    </row>
    <row r="7" customFormat="false" ht="15.75" hidden="false" customHeight="true" outlineLevel="0" collapsed="false">
      <c r="A7" s="57" t="n">
        <v>2005</v>
      </c>
      <c r="B7" s="51" t="s">
        <v>43</v>
      </c>
      <c r="C7" s="58"/>
      <c r="D7" s="63" t="n">
        <v>220710</v>
      </c>
      <c r="E7" s="62"/>
      <c r="F7" s="63" t="n">
        <v>475200</v>
      </c>
      <c r="G7" s="62"/>
      <c r="H7" s="299" t="n">
        <v>0</v>
      </c>
      <c r="I7" s="299" t="n">
        <v>0</v>
      </c>
      <c r="J7" s="299" t="n">
        <v>0</v>
      </c>
      <c r="K7" s="299" t="n">
        <v>0</v>
      </c>
      <c r="L7" s="299" t="n">
        <v>0</v>
      </c>
      <c r="M7" s="299" t="n">
        <v>0</v>
      </c>
      <c r="N7" s="299" t="n">
        <v>0</v>
      </c>
      <c r="O7" s="299" t="n">
        <v>0</v>
      </c>
      <c r="P7" s="299" t="n">
        <v>0</v>
      </c>
      <c r="Q7" s="299" t="n">
        <v>0</v>
      </c>
      <c r="R7" s="299" t="n">
        <v>0</v>
      </c>
      <c r="S7" s="299" t="n">
        <v>0</v>
      </c>
      <c r="T7" s="299" t="n">
        <v>0</v>
      </c>
      <c r="U7" s="299" t="n">
        <v>0</v>
      </c>
      <c r="V7" s="299" t="n">
        <v>0</v>
      </c>
      <c r="W7" s="299" t="n">
        <v>0</v>
      </c>
      <c r="X7" s="299" t="n">
        <v>0</v>
      </c>
      <c r="Y7" s="299" t="n">
        <v>0</v>
      </c>
      <c r="Z7" s="299" t="n">
        <v>0</v>
      </c>
      <c r="AA7" s="299" t="n">
        <v>0</v>
      </c>
      <c r="AB7" s="299" t="n">
        <v>0</v>
      </c>
      <c r="AC7" s="299" t="n">
        <v>0</v>
      </c>
      <c r="AD7" s="299" t="n">
        <v>0</v>
      </c>
      <c r="AE7" s="299" t="n">
        <v>0</v>
      </c>
      <c r="AF7" s="299" t="n">
        <v>0</v>
      </c>
      <c r="AG7" s="299" t="n">
        <v>0</v>
      </c>
      <c r="AH7" s="299" t="n">
        <v>0</v>
      </c>
      <c r="AI7" s="299" t="n">
        <v>0</v>
      </c>
      <c r="AJ7" s="299" t="n">
        <v>0</v>
      </c>
      <c r="AK7" s="299" t="n">
        <v>0</v>
      </c>
      <c r="AL7" s="299" t="n">
        <v>0</v>
      </c>
      <c r="AM7" s="299" t="n">
        <v>0</v>
      </c>
      <c r="AN7" s="299" t="n">
        <v>0</v>
      </c>
      <c r="AO7" s="299" t="n">
        <v>0</v>
      </c>
      <c r="AP7" s="299" t="n">
        <v>0</v>
      </c>
      <c r="AQ7" s="299" t="n">
        <v>0</v>
      </c>
      <c r="AR7" s="299" t="n">
        <v>0</v>
      </c>
      <c r="AS7" s="299" t="n">
        <v>0</v>
      </c>
      <c r="AT7" s="299" t="n">
        <v>0</v>
      </c>
      <c r="AU7" s="299" t="n">
        <v>0</v>
      </c>
      <c r="AV7" s="299" t="n">
        <v>0</v>
      </c>
      <c r="AW7" s="299" t="n">
        <v>0</v>
      </c>
      <c r="AX7" s="299" t="n">
        <v>0</v>
      </c>
      <c r="AY7" s="299" t="n">
        <v>0</v>
      </c>
      <c r="AZ7" s="299" t="n">
        <v>0</v>
      </c>
      <c r="BA7" s="299" t="n">
        <v>0</v>
      </c>
      <c r="BB7" s="299" t="n">
        <v>0</v>
      </c>
      <c r="BC7" s="299" t="n">
        <v>0</v>
      </c>
      <c r="BD7" s="299" t="n">
        <v>0</v>
      </c>
      <c r="BE7" s="299" t="n">
        <v>0</v>
      </c>
      <c r="BF7" s="299" t="n">
        <v>0</v>
      </c>
      <c r="BG7" s="299" t="n">
        <v>0</v>
      </c>
      <c r="BH7" s="299" t="n">
        <v>0</v>
      </c>
      <c r="BI7" s="299" t="n">
        <v>0</v>
      </c>
      <c r="BJ7" s="299" t="n">
        <v>0</v>
      </c>
      <c r="BK7" s="299" t="n">
        <v>0</v>
      </c>
      <c r="BL7" s="299" t="n">
        <v>0</v>
      </c>
      <c r="BM7" s="299" t="n">
        <v>0</v>
      </c>
      <c r="BN7" s="299" t="n">
        <v>0</v>
      </c>
      <c r="BO7" s="299" t="n">
        <v>0</v>
      </c>
      <c r="BP7" s="299" t="n">
        <v>0</v>
      </c>
      <c r="BQ7" s="299" t="n">
        <v>0</v>
      </c>
      <c r="BR7" s="299" t="n">
        <v>0</v>
      </c>
      <c r="BS7" s="299" t="n">
        <v>0</v>
      </c>
      <c r="BT7" s="299" t="n">
        <v>0</v>
      </c>
      <c r="BU7" s="299" t="n">
        <v>0</v>
      </c>
      <c r="BV7" s="299" t="n">
        <v>0</v>
      </c>
      <c r="BW7" s="299" t="n">
        <v>0</v>
      </c>
      <c r="BX7" s="299" t="n">
        <v>0</v>
      </c>
      <c r="BY7" s="299" t="n">
        <v>0</v>
      </c>
      <c r="BZ7" s="299" t="n">
        <v>0</v>
      </c>
      <c r="CA7" s="299" t="n">
        <v>0</v>
      </c>
      <c r="CB7" s="299" t="n">
        <v>0</v>
      </c>
      <c r="CC7" s="299" t="n">
        <v>0</v>
      </c>
      <c r="CD7" s="299" t="n">
        <v>0</v>
      </c>
      <c r="CE7" s="299" t="n">
        <v>0</v>
      </c>
      <c r="CF7" s="299" t="n">
        <v>0</v>
      </c>
      <c r="CG7" s="299" t="n">
        <v>0</v>
      </c>
      <c r="CH7" s="299" t="n">
        <v>0</v>
      </c>
      <c r="CI7" s="299" t="n">
        <v>0</v>
      </c>
      <c r="CJ7" s="299" t="n">
        <v>0</v>
      </c>
      <c r="CK7" s="299" t="n">
        <v>0</v>
      </c>
      <c r="CL7" s="299" t="n">
        <v>0</v>
      </c>
      <c r="CM7" s="299" t="n">
        <v>0</v>
      </c>
      <c r="CN7" s="299" t="n">
        <v>0</v>
      </c>
      <c r="CO7" s="299" t="n">
        <v>0</v>
      </c>
      <c r="CP7" s="299" t="n">
        <v>0</v>
      </c>
      <c r="CQ7" s="299" t="n">
        <v>0</v>
      </c>
      <c r="CR7" s="299" t="n">
        <v>0</v>
      </c>
      <c r="CS7" s="299" t="n">
        <v>0</v>
      </c>
      <c r="CT7" s="299" t="n">
        <v>0</v>
      </c>
      <c r="CU7" s="299" t="n">
        <v>0</v>
      </c>
      <c r="CV7" s="299" t="n">
        <v>0</v>
      </c>
      <c r="CW7" s="299" t="n">
        <v>0</v>
      </c>
      <c r="CX7" s="299" t="n">
        <v>0</v>
      </c>
      <c r="CY7" s="299" t="n">
        <v>0</v>
      </c>
      <c r="CZ7" s="299" t="n">
        <v>0</v>
      </c>
      <c r="DA7" s="299" t="n">
        <v>0</v>
      </c>
      <c r="DB7" s="299" t="n">
        <v>0</v>
      </c>
      <c r="DC7" s="299" t="n">
        <v>0</v>
      </c>
      <c r="DD7" s="299" t="n">
        <v>0</v>
      </c>
      <c r="DE7" s="299" t="n">
        <v>0</v>
      </c>
      <c r="DF7" s="299" t="n">
        <v>0</v>
      </c>
      <c r="DG7" s="299" t="n">
        <v>0</v>
      </c>
      <c r="DH7" s="299" t="n">
        <v>0</v>
      </c>
      <c r="DI7" s="299" t="n">
        <v>0</v>
      </c>
      <c r="DJ7" s="299" t="n">
        <v>0</v>
      </c>
      <c r="DK7" s="299" t="n">
        <v>0</v>
      </c>
      <c r="DL7" s="299" t="n">
        <v>0</v>
      </c>
      <c r="DM7" s="299" t="n">
        <v>0</v>
      </c>
      <c r="DN7" s="299" t="n">
        <v>0</v>
      </c>
      <c r="DO7" s="299" t="n">
        <v>0</v>
      </c>
      <c r="DP7" s="299" t="n">
        <v>0</v>
      </c>
      <c r="DQ7" s="299" t="n">
        <v>0</v>
      </c>
      <c r="DR7" s="299" t="n">
        <v>0</v>
      </c>
      <c r="DS7" s="299" t="n">
        <v>0</v>
      </c>
      <c r="DT7" s="299" t="n">
        <v>0</v>
      </c>
      <c r="DU7" s="299" t="n">
        <v>0</v>
      </c>
      <c r="DV7" s="299" t="n">
        <v>0</v>
      </c>
      <c r="DW7" s="299" t="n">
        <v>0</v>
      </c>
      <c r="DX7" s="299" t="n">
        <v>0</v>
      </c>
      <c r="DY7" s="299" t="n">
        <v>0</v>
      </c>
      <c r="DZ7" s="299" t="n">
        <v>0</v>
      </c>
      <c r="EA7" s="299" t="n">
        <v>0</v>
      </c>
      <c r="EB7" s="299" t="n">
        <v>0</v>
      </c>
      <c r="EC7" s="299" t="n">
        <v>0</v>
      </c>
      <c r="ED7" s="299" t="n">
        <v>0</v>
      </c>
      <c r="EE7" s="299" t="n">
        <v>0</v>
      </c>
      <c r="EF7" s="299" t="n">
        <v>0</v>
      </c>
      <c r="EG7" s="299" t="n">
        <v>0</v>
      </c>
      <c r="EH7" s="299" t="n">
        <v>0</v>
      </c>
      <c r="EI7" s="299" t="n">
        <v>0</v>
      </c>
      <c r="EJ7" s="299" t="n">
        <v>0</v>
      </c>
      <c r="EK7" s="299" t="n">
        <v>0</v>
      </c>
      <c r="EL7" s="299" t="n">
        <v>0</v>
      </c>
      <c r="EM7" s="299" t="n">
        <v>0</v>
      </c>
      <c r="EN7" s="299" t="n">
        <v>0</v>
      </c>
      <c r="EO7" s="299" t="n">
        <v>0</v>
      </c>
      <c r="EP7" s="299" t="n">
        <v>0</v>
      </c>
      <c r="EQ7" s="299" t="n">
        <v>0</v>
      </c>
      <c r="ER7" s="299" t="n">
        <v>0</v>
      </c>
      <c r="ES7" s="299" t="n">
        <v>0</v>
      </c>
      <c r="ET7" s="299" t="n">
        <v>0</v>
      </c>
      <c r="EU7" s="299" t="n">
        <v>0</v>
      </c>
      <c r="EV7" s="299" t="n">
        <v>0</v>
      </c>
      <c r="EW7" s="299" t="n">
        <v>0</v>
      </c>
      <c r="EX7" s="299" t="n">
        <v>0</v>
      </c>
      <c r="EY7" s="299" t="n">
        <v>0</v>
      </c>
      <c r="EZ7" s="299" t="n">
        <v>0</v>
      </c>
      <c r="FA7" s="299" t="n">
        <v>0</v>
      </c>
      <c r="FB7" s="299" t="n">
        <v>0</v>
      </c>
      <c r="FC7" s="299" t="n">
        <v>0</v>
      </c>
      <c r="FD7" s="299" t="n">
        <v>0</v>
      </c>
      <c r="FE7" s="299" t="n">
        <v>0</v>
      </c>
      <c r="FF7" s="299" t="n">
        <v>0</v>
      </c>
      <c r="FG7" s="299" t="n">
        <v>0</v>
      </c>
      <c r="FH7" s="299" t="n">
        <v>0</v>
      </c>
      <c r="FI7" s="299" t="n">
        <v>0</v>
      </c>
      <c r="FJ7" s="299" t="n">
        <v>0</v>
      </c>
      <c r="FK7" s="299" t="n">
        <v>0</v>
      </c>
      <c r="FL7" s="299" t="n">
        <v>0</v>
      </c>
      <c r="FM7" s="299" t="n">
        <v>0</v>
      </c>
      <c r="FN7" s="299" t="n">
        <v>0</v>
      </c>
      <c r="FO7" s="299" t="n">
        <v>0</v>
      </c>
      <c r="FP7" s="299" t="n">
        <v>0</v>
      </c>
      <c r="FQ7" s="299" t="n">
        <v>0</v>
      </c>
      <c r="FR7" s="299" t="n">
        <v>0</v>
      </c>
      <c r="FS7" s="299" t="n">
        <v>0</v>
      </c>
      <c r="FT7" s="299" t="n">
        <v>0</v>
      </c>
      <c r="FU7" s="299" t="n">
        <v>0</v>
      </c>
      <c r="FV7" s="299" t="n">
        <v>0</v>
      </c>
      <c r="FW7" s="299" t="n">
        <v>0</v>
      </c>
      <c r="FX7" s="299" t="n">
        <v>0</v>
      </c>
      <c r="FY7" s="299" t="n">
        <v>0</v>
      </c>
      <c r="FZ7" s="299" t="n">
        <v>0</v>
      </c>
      <c r="GA7" s="299" t="n">
        <v>0</v>
      </c>
      <c r="GB7" s="299" t="n">
        <v>0</v>
      </c>
      <c r="GC7" s="299" t="n">
        <v>0</v>
      </c>
      <c r="GD7" s="299" t="n">
        <v>0</v>
      </c>
      <c r="GE7" s="299" t="n">
        <v>0</v>
      </c>
      <c r="GF7" s="299" t="n">
        <v>0</v>
      </c>
      <c r="GG7" s="299" t="n">
        <v>0</v>
      </c>
      <c r="GH7" s="299" t="n">
        <v>0</v>
      </c>
      <c r="GI7" s="299" t="n">
        <v>0</v>
      </c>
      <c r="GJ7" s="299" t="n">
        <v>0</v>
      </c>
      <c r="GK7" s="299" t="n">
        <v>0</v>
      </c>
      <c r="GL7" s="299" t="n">
        <v>0</v>
      </c>
      <c r="GM7" s="299" t="n">
        <v>0</v>
      </c>
      <c r="GN7" s="299" t="n">
        <v>0</v>
      </c>
      <c r="GO7" s="299" t="n">
        <v>0</v>
      </c>
      <c r="GP7" s="299" t="n">
        <v>0</v>
      </c>
      <c r="GQ7" s="299" t="n">
        <v>0</v>
      </c>
      <c r="GR7" s="299" t="n">
        <v>0</v>
      </c>
      <c r="GS7" s="299" t="n">
        <v>0</v>
      </c>
      <c r="GT7" s="299" t="n">
        <v>0</v>
      </c>
      <c r="GU7" s="299" t="n">
        <v>0</v>
      </c>
      <c r="GV7" s="299" t="n">
        <v>0</v>
      </c>
      <c r="GW7" s="299" t="n">
        <v>0</v>
      </c>
      <c r="GX7" s="299" t="n">
        <v>0</v>
      </c>
      <c r="GY7" s="299" t="n">
        <v>0</v>
      </c>
      <c r="GZ7" s="299" t="n">
        <v>0</v>
      </c>
      <c r="HA7" s="299" t="n">
        <v>0</v>
      </c>
      <c r="HB7" s="299" t="n">
        <v>0</v>
      </c>
      <c r="HC7" s="299" t="n">
        <v>0</v>
      </c>
      <c r="HD7" s="299" t="n">
        <v>0</v>
      </c>
      <c r="HE7" s="299" t="n">
        <v>0</v>
      </c>
      <c r="HF7" s="299" t="n">
        <v>0</v>
      </c>
      <c r="HG7" s="299" t="n">
        <v>0</v>
      </c>
      <c r="HH7" s="299" t="n">
        <v>0</v>
      </c>
      <c r="HI7" s="299" t="n">
        <v>0</v>
      </c>
      <c r="HJ7" s="299" t="n">
        <v>0</v>
      </c>
      <c r="HK7" s="299" t="n">
        <v>0</v>
      </c>
      <c r="HL7" s="299" t="n">
        <v>0</v>
      </c>
      <c r="HM7" s="299" t="n">
        <v>0</v>
      </c>
      <c r="HN7" s="299" t="n">
        <v>0</v>
      </c>
      <c r="HO7" s="299" t="n">
        <v>0</v>
      </c>
      <c r="HP7" s="299" t="n">
        <v>0</v>
      </c>
      <c r="HQ7" s="299" t="n">
        <v>0</v>
      </c>
      <c r="HR7" s="299" t="n">
        <v>0</v>
      </c>
      <c r="HS7" s="299" t="n">
        <v>0</v>
      </c>
      <c r="HT7" s="299" t="n">
        <v>0</v>
      </c>
      <c r="HU7" s="299" t="n">
        <v>0</v>
      </c>
      <c r="HV7" s="299" t="n">
        <v>0</v>
      </c>
      <c r="HW7" s="299" t="n">
        <v>0</v>
      </c>
      <c r="HX7" s="299" t="n">
        <v>0</v>
      </c>
      <c r="HY7" s="299" t="n">
        <v>0</v>
      </c>
      <c r="HZ7" s="299" t="n">
        <v>0</v>
      </c>
      <c r="IA7" s="299" t="n">
        <v>0</v>
      </c>
      <c r="IB7" s="299" t="n">
        <v>0</v>
      </c>
      <c r="IC7" s="299" t="n">
        <v>0</v>
      </c>
      <c r="ID7" s="299" t="n">
        <v>0</v>
      </c>
      <c r="IE7" s="299" t="n">
        <v>0</v>
      </c>
      <c r="IF7" s="299" t="e">
        <f aca="false"/>
        <v>#REF!</v>
      </c>
      <c r="IG7" s="299" t="e">
        <f aca="false"/>
        <v>#REF!</v>
      </c>
      <c r="IH7" s="299" t="e">
        <f aca="false"/>
        <v>#REF!</v>
      </c>
      <c r="II7" s="299" t="e">
        <f aca="false"/>
        <v>#REF!</v>
      </c>
      <c r="IJ7" s="299" t="e">
        <f aca="false"/>
        <v>#REF!</v>
      </c>
      <c r="IK7" s="299" t="e">
        <f aca="false"/>
        <v>#REF!</v>
      </c>
      <c r="IL7" s="299" t="e">
        <f aca="false"/>
        <v>#REF!</v>
      </c>
      <c r="IM7" s="299" t="e">
        <f aca="false"/>
        <v>#REF!</v>
      </c>
      <c r="IN7" s="299" t="e">
        <f aca="false"/>
        <v>#REF!</v>
      </c>
      <c r="IO7" s="299" t="e">
        <f aca="false"/>
        <v>#REF!</v>
      </c>
      <c r="IP7" s="299" t="e">
        <f aca="false"/>
        <v>#REF!</v>
      </c>
      <c r="IQ7" s="299" t="e">
        <f aca="false"/>
        <v>#REF!</v>
      </c>
      <c r="IR7" s="299" t="e">
        <f aca="false"/>
        <v>#REF!</v>
      </c>
      <c r="IS7" s="299" t="e">
        <f aca="false"/>
        <v>#REF!</v>
      </c>
      <c r="IT7" s="299" t="e">
        <f aca="false"/>
        <v>#REF!</v>
      </c>
      <c r="IU7" s="299" t="e">
        <f aca="false"/>
        <v>#REF!</v>
      </c>
      <c r="IV7" s="299" t="e">
        <f aca="false"/>
        <v>#REF!</v>
      </c>
    </row>
    <row r="8" customFormat="false" ht="15.75" hidden="false" customHeight="true" outlineLevel="0" collapsed="false">
      <c r="A8" s="57"/>
      <c r="B8" s="51" t="s">
        <v>44</v>
      </c>
      <c r="C8" s="58"/>
      <c r="D8" s="63" t="n">
        <v>221610</v>
      </c>
      <c r="E8" s="59" t="n">
        <v>890</v>
      </c>
      <c r="F8" s="63" t="n">
        <v>474430</v>
      </c>
      <c r="G8" s="59" t="n">
        <v>-770</v>
      </c>
    </row>
    <row r="9" customFormat="false" ht="15.75" hidden="false" customHeight="true" outlineLevel="0" collapsed="false">
      <c r="A9" s="57"/>
      <c r="B9" s="51" t="s">
        <v>45</v>
      </c>
      <c r="C9" s="60"/>
      <c r="D9" s="63" t="n">
        <v>223650</v>
      </c>
      <c r="E9" s="59" t="n">
        <v>2040</v>
      </c>
      <c r="F9" s="63" t="n">
        <v>475120</v>
      </c>
      <c r="G9" s="59" t="n">
        <v>680</v>
      </c>
    </row>
    <row r="10" customFormat="false" ht="15.75" hidden="false" customHeight="true" outlineLevel="0" collapsed="false">
      <c r="A10" s="57"/>
      <c r="B10" s="51" t="s">
        <v>46</v>
      </c>
      <c r="C10" s="60"/>
      <c r="D10" s="63" t="n">
        <v>223330</v>
      </c>
      <c r="E10" s="59" t="n">
        <v>-320</v>
      </c>
      <c r="F10" s="63" t="n">
        <v>480530</v>
      </c>
      <c r="G10" s="59" t="n">
        <v>5420</v>
      </c>
    </row>
    <row r="11" customFormat="false" ht="15.75" hidden="false" customHeight="true" outlineLevel="0" collapsed="false">
      <c r="A11" s="57"/>
      <c r="B11" s="51"/>
      <c r="C11" s="60"/>
      <c r="D11" s="63"/>
      <c r="E11" s="59"/>
      <c r="F11" s="63"/>
      <c r="G11" s="59"/>
    </row>
    <row r="12" customFormat="false" ht="15.75" hidden="false" customHeight="true" outlineLevel="0" collapsed="false">
      <c r="A12" s="57" t="n">
        <v>2006</v>
      </c>
      <c r="B12" s="51" t="s">
        <v>43</v>
      </c>
      <c r="C12" s="60"/>
      <c r="D12" s="63" t="n">
        <v>222700</v>
      </c>
      <c r="E12" s="59" t="n">
        <v>-630</v>
      </c>
      <c r="F12" s="63" t="n">
        <v>483530</v>
      </c>
      <c r="G12" s="59" t="n">
        <v>3000</v>
      </c>
    </row>
    <row r="13" customFormat="false" ht="15.75" hidden="false" customHeight="true" outlineLevel="0" collapsed="false">
      <c r="A13" s="57"/>
      <c r="B13" s="51" t="s">
        <v>44</v>
      </c>
      <c r="C13" s="58"/>
      <c r="D13" s="63" t="n">
        <v>222590</v>
      </c>
      <c r="E13" s="59" t="n">
        <v>-120</v>
      </c>
      <c r="F13" s="63" t="n">
        <v>484410</v>
      </c>
      <c r="G13" s="59" t="n">
        <v>880</v>
      </c>
    </row>
    <row r="14" customFormat="false" ht="15.75" hidden="false" customHeight="true" outlineLevel="0" collapsed="false">
      <c r="A14" s="57"/>
      <c r="B14" s="51" t="s">
        <v>45</v>
      </c>
      <c r="C14" s="60"/>
      <c r="D14" s="63" t="n">
        <v>223740</v>
      </c>
      <c r="E14" s="59" t="n">
        <v>1150</v>
      </c>
      <c r="F14" s="63" t="n">
        <v>486040</v>
      </c>
      <c r="G14" s="59" t="n">
        <v>1630</v>
      </c>
    </row>
    <row r="15" customFormat="false" ht="15.75" hidden="false" customHeight="true" outlineLevel="0" collapsed="false">
      <c r="A15" s="57"/>
      <c r="B15" s="51" t="s">
        <v>46</v>
      </c>
      <c r="C15" s="60"/>
      <c r="D15" s="63" t="n">
        <v>222780</v>
      </c>
      <c r="E15" s="59" t="n">
        <v>-960</v>
      </c>
      <c r="F15" s="63" t="n">
        <v>490330</v>
      </c>
      <c r="G15" s="59" t="n">
        <v>4280</v>
      </c>
    </row>
    <row r="16" customFormat="false" ht="15.75" hidden="false" customHeight="true" outlineLevel="0" collapsed="false">
      <c r="A16" s="57"/>
      <c r="B16" s="51"/>
      <c r="C16" s="60"/>
      <c r="D16" s="63"/>
      <c r="E16" s="59"/>
      <c r="F16" s="63"/>
      <c r="G16" s="59"/>
    </row>
    <row r="17" customFormat="false" ht="15.75" hidden="false" customHeight="true" outlineLevel="0" collapsed="false">
      <c r="A17" s="57" t="n">
        <v>2007</v>
      </c>
      <c r="B17" s="51" t="s">
        <v>43</v>
      </c>
      <c r="C17" s="60"/>
      <c r="D17" s="63" t="n">
        <v>222430</v>
      </c>
      <c r="E17" s="59" t="n">
        <v>-350</v>
      </c>
      <c r="F17" s="63" t="n">
        <v>493240</v>
      </c>
      <c r="G17" s="59" t="n">
        <v>2910</v>
      </c>
    </row>
    <row r="18" customFormat="false" ht="15.75" hidden="false" customHeight="true" outlineLevel="0" collapsed="false">
      <c r="A18" s="57"/>
      <c r="B18" s="51" t="s">
        <v>44</v>
      </c>
      <c r="C18" s="60"/>
      <c r="D18" s="63" t="n">
        <v>222770</v>
      </c>
      <c r="E18" s="59" t="n">
        <v>340</v>
      </c>
      <c r="F18" s="63" t="n">
        <v>498130</v>
      </c>
      <c r="G18" s="59" t="n">
        <v>4890</v>
      </c>
    </row>
    <row r="19" customFormat="false" ht="15.75" hidden="false" customHeight="true" outlineLevel="0" collapsed="false">
      <c r="A19" s="57"/>
      <c r="B19" s="51" t="s">
        <v>45</v>
      </c>
      <c r="C19" s="60"/>
      <c r="D19" s="63" t="n">
        <v>222060</v>
      </c>
      <c r="E19" s="59" t="n">
        <v>-710</v>
      </c>
      <c r="F19" s="63" t="n">
        <v>502170</v>
      </c>
      <c r="G19" s="59" t="n">
        <v>4040</v>
      </c>
    </row>
    <row r="20" customFormat="false" ht="15.75" hidden="false" customHeight="true" outlineLevel="0" collapsed="false">
      <c r="A20" s="57"/>
      <c r="B20" s="51" t="s">
        <v>46</v>
      </c>
      <c r="C20" s="60"/>
      <c r="D20" s="63" t="n">
        <v>222160</v>
      </c>
      <c r="E20" s="59" t="n">
        <v>100</v>
      </c>
      <c r="F20" s="63" t="n">
        <v>508110</v>
      </c>
      <c r="G20" s="59" t="n">
        <v>5940</v>
      </c>
    </row>
    <row r="21" customFormat="false" ht="15.75" hidden="false" customHeight="true" outlineLevel="0" collapsed="false">
      <c r="A21" s="57"/>
      <c r="B21" s="51"/>
      <c r="C21" s="60"/>
      <c r="D21" s="63"/>
      <c r="E21" s="59"/>
      <c r="F21" s="63"/>
      <c r="G21" s="59"/>
    </row>
    <row r="22" customFormat="false" ht="15.75" hidden="false" customHeight="true" outlineLevel="0" collapsed="false">
      <c r="A22" s="57" t="n">
        <v>2008</v>
      </c>
      <c r="B22" s="51" t="s">
        <v>43</v>
      </c>
      <c r="C22" s="60"/>
      <c r="D22" s="63" t="n">
        <v>222090</v>
      </c>
      <c r="E22" s="59" t="n">
        <v>-70</v>
      </c>
      <c r="F22" s="63" t="n">
        <v>511010</v>
      </c>
      <c r="G22" s="59" t="n">
        <v>2900</v>
      </c>
    </row>
    <row r="23" customFormat="false" ht="15.75" hidden="false" customHeight="true" outlineLevel="0" collapsed="false">
      <c r="A23" s="56"/>
      <c r="B23" s="51" t="s">
        <v>44</v>
      </c>
      <c r="C23" s="60"/>
      <c r="D23" s="63" t="n">
        <v>220630</v>
      </c>
      <c r="E23" s="59" t="n">
        <v>-1470</v>
      </c>
      <c r="F23" s="63" t="n">
        <v>512790</v>
      </c>
      <c r="G23" s="59" t="n">
        <v>1790</v>
      </c>
    </row>
    <row r="24" customFormat="false" ht="15.75" hidden="false" customHeight="true" outlineLevel="0" collapsed="false">
      <c r="A24" s="56"/>
      <c r="B24" s="51" t="s">
        <v>45</v>
      </c>
      <c r="C24" s="60"/>
      <c r="D24" s="63" t="n">
        <v>218780</v>
      </c>
      <c r="E24" s="59" t="n">
        <v>-1840</v>
      </c>
      <c r="F24" s="63" t="n">
        <v>506210</v>
      </c>
      <c r="G24" s="59" t="n">
        <v>-6580</v>
      </c>
    </row>
    <row r="25" customFormat="false" ht="15.75" hidden="false" customHeight="true" outlineLevel="0" collapsed="false">
      <c r="A25" s="57"/>
      <c r="B25" s="51" t="s">
        <v>46</v>
      </c>
      <c r="C25" s="58"/>
      <c r="D25" s="63" t="n">
        <v>226590</v>
      </c>
      <c r="E25" s="59" t="n">
        <v>7810</v>
      </c>
      <c r="F25" s="63" t="n">
        <v>496660</v>
      </c>
      <c r="G25" s="59" t="n">
        <v>-9560</v>
      </c>
    </row>
    <row r="26" customFormat="false" ht="15.75" hidden="false" customHeight="true" outlineLevel="0" collapsed="false">
      <c r="A26" s="57"/>
      <c r="B26" s="51"/>
      <c r="C26" s="58"/>
      <c r="D26" s="63"/>
      <c r="E26" s="59"/>
      <c r="F26" s="63"/>
      <c r="G26" s="59"/>
    </row>
    <row r="27" customFormat="false" ht="15.75" hidden="false" customHeight="true" outlineLevel="0" collapsed="false">
      <c r="A27" s="57" t="n">
        <v>2009</v>
      </c>
      <c r="B27" s="51" t="s">
        <v>43</v>
      </c>
      <c r="C27" s="58"/>
      <c r="D27" s="63" t="n">
        <v>226790</v>
      </c>
      <c r="E27" s="59" t="n">
        <v>200</v>
      </c>
      <c r="F27" s="63" t="n">
        <v>488660</v>
      </c>
      <c r="G27" s="59" t="n">
        <v>-7990</v>
      </c>
    </row>
    <row r="28" customFormat="false" ht="15.75" hidden="false" customHeight="true" outlineLevel="0" collapsed="false">
      <c r="A28" s="57"/>
      <c r="B28" s="51" t="s">
        <v>44</v>
      </c>
      <c r="C28" s="58"/>
      <c r="D28" s="63" t="n">
        <v>227330</v>
      </c>
      <c r="E28" s="59" t="n">
        <v>540</v>
      </c>
      <c r="F28" s="63" t="n">
        <v>483850</v>
      </c>
      <c r="G28" s="59" t="n">
        <v>-4820</v>
      </c>
    </row>
    <row r="29" customFormat="false" ht="15.75" hidden="false" customHeight="true" outlineLevel="0" collapsed="false">
      <c r="A29" s="57"/>
      <c r="B29" s="51" t="s">
        <v>45</v>
      </c>
      <c r="C29" s="58"/>
      <c r="D29" s="63" t="n">
        <v>228110</v>
      </c>
      <c r="E29" s="59" t="n">
        <v>780</v>
      </c>
      <c r="F29" s="63" t="n">
        <v>479900</v>
      </c>
      <c r="G29" s="59" t="n">
        <v>-3940</v>
      </c>
    </row>
    <row r="30" customFormat="false" ht="15.75" hidden="false" customHeight="true" outlineLevel="0" collapsed="false">
      <c r="A30" s="57"/>
      <c r="B30" s="51" t="s">
        <v>46</v>
      </c>
      <c r="C30" s="58"/>
      <c r="D30" s="63" t="n">
        <v>227610</v>
      </c>
      <c r="E30" s="59" t="n">
        <v>-510</v>
      </c>
      <c r="F30" s="63" t="n">
        <v>484530</v>
      </c>
      <c r="G30" s="59" t="n">
        <v>4630</v>
      </c>
    </row>
    <row r="31" customFormat="false" ht="15.75" hidden="false" customHeight="true" outlineLevel="0" collapsed="false">
      <c r="A31" s="57"/>
      <c r="B31" s="51"/>
      <c r="C31" s="58"/>
      <c r="D31" s="63"/>
      <c r="E31" s="59"/>
      <c r="F31" s="63"/>
      <c r="G31" s="59"/>
    </row>
    <row r="32" customFormat="false" ht="15.75" hidden="false" customHeight="true" outlineLevel="0" collapsed="false">
      <c r="A32" s="57" t="n">
        <v>2010</v>
      </c>
      <c r="B32" s="51" t="s">
        <v>43</v>
      </c>
      <c r="C32" s="58"/>
      <c r="D32" s="63" t="n">
        <v>226020</v>
      </c>
      <c r="E32" s="59" t="n">
        <v>-1580</v>
      </c>
      <c r="F32" s="63" t="n">
        <v>484160</v>
      </c>
      <c r="G32" s="59" t="n">
        <v>-380</v>
      </c>
    </row>
    <row r="33" customFormat="false" ht="15.75" hidden="false" customHeight="true" outlineLevel="0" collapsed="false">
      <c r="A33" s="65"/>
      <c r="B33" s="51" t="s">
        <v>44</v>
      </c>
      <c r="C33" s="60"/>
      <c r="D33" s="63" t="n">
        <v>224270</v>
      </c>
      <c r="E33" s="59" t="n">
        <v>-1750</v>
      </c>
      <c r="F33" s="63" t="n">
        <v>482760</v>
      </c>
      <c r="G33" s="59" t="n">
        <v>-1400</v>
      </c>
    </row>
    <row r="34" customFormat="false" ht="15.75" hidden="false" customHeight="true" outlineLevel="0" collapsed="false">
      <c r="A34" s="65"/>
      <c r="B34" s="51" t="s">
        <v>45</v>
      </c>
      <c r="C34" s="58"/>
      <c r="D34" s="63" t="n">
        <v>222290</v>
      </c>
      <c r="E34" s="59" t="n">
        <v>-1980</v>
      </c>
      <c r="F34" s="63" t="n">
        <v>481840</v>
      </c>
      <c r="G34" s="59" t="n">
        <v>-920</v>
      </c>
    </row>
    <row r="35" customFormat="false" ht="15.75" hidden="false" customHeight="true" outlineLevel="0" collapsed="false">
      <c r="A35" s="65"/>
      <c r="B35" s="51" t="s">
        <v>46</v>
      </c>
      <c r="C35" s="60"/>
      <c r="D35" s="63" t="n">
        <v>222010</v>
      </c>
      <c r="E35" s="59" t="n">
        <v>-280</v>
      </c>
      <c r="F35" s="63" t="n">
        <v>479960</v>
      </c>
      <c r="G35" s="59" t="n">
        <v>-1870</v>
      </c>
    </row>
    <row r="36" customFormat="false" ht="15.75" hidden="false" customHeight="true" outlineLevel="0" collapsed="false">
      <c r="A36" s="65"/>
      <c r="B36" s="51"/>
      <c r="C36" s="60"/>
      <c r="D36" s="63"/>
      <c r="E36" s="59"/>
      <c r="F36" s="63"/>
      <c r="G36" s="59"/>
    </row>
    <row r="37" customFormat="false" ht="15.75" hidden="false" customHeight="true" outlineLevel="0" collapsed="false">
      <c r="A37" s="65" t="n">
        <v>2011</v>
      </c>
      <c r="B37" s="51" t="s">
        <v>43</v>
      </c>
      <c r="C37" s="58"/>
      <c r="D37" s="63" t="n">
        <v>220720</v>
      </c>
      <c r="E37" s="59" t="n">
        <v>-1290</v>
      </c>
      <c r="F37" s="63" t="n">
        <v>479800</v>
      </c>
      <c r="G37" s="59" t="n">
        <v>-170</v>
      </c>
    </row>
    <row r="38" customFormat="false" ht="15.75" hidden="false" customHeight="true" outlineLevel="0" collapsed="false">
      <c r="A38" s="65"/>
      <c r="B38" s="51" t="s">
        <v>44</v>
      </c>
      <c r="C38" s="58"/>
      <c r="D38" s="63" t="n">
        <v>219380</v>
      </c>
      <c r="E38" s="59" t="n">
        <v>-1340</v>
      </c>
      <c r="F38" s="63" t="n">
        <v>477320</v>
      </c>
      <c r="G38" s="59" t="n">
        <v>-2480</v>
      </c>
    </row>
    <row r="39" customFormat="false" ht="15.75" hidden="false" customHeight="true" outlineLevel="0" collapsed="false">
      <c r="A39" s="65"/>
      <c r="B39" s="51" t="s">
        <v>45</v>
      </c>
      <c r="C39" s="58"/>
      <c r="D39" s="63" t="n">
        <v>217950</v>
      </c>
      <c r="E39" s="59" t="n">
        <v>-1430</v>
      </c>
      <c r="F39" s="63" t="n">
        <v>476910</v>
      </c>
      <c r="G39" s="59" t="n">
        <v>-410</v>
      </c>
    </row>
    <row r="40" customFormat="false" ht="15.75" hidden="false" customHeight="true" outlineLevel="0" collapsed="false">
      <c r="A40" s="65"/>
      <c r="B40" s="51" t="s">
        <v>46</v>
      </c>
      <c r="C40" s="58"/>
      <c r="D40" s="63" t="n">
        <v>216680</v>
      </c>
      <c r="E40" s="59" t="n">
        <v>-1270</v>
      </c>
      <c r="F40" s="63" t="n">
        <v>475950</v>
      </c>
      <c r="G40" s="59" t="n">
        <v>-960</v>
      </c>
    </row>
    <row r="41" customFormat="false" ht="15.75" hidden="false" customHeight="true" outlineLevel="0" collapsed="false">
      <c r="A41" s="65"/>
      <c r="B41" s="51"/>
      <c r="C41" s="60"/>
      <c r="D41" s="63"/>
      <c r="E41" s="59"/>
      <c r="F41" s="63"/>
      <c r="G41" s="59"/>
    </row>
    <row r="42" customFormat="false" ht="15.75" hidden="false" customHeight="true" outlineLevel="0" collapsed="false">
      <c r="A42" s="65" t="n">
        <v>2012</v>
      </c>
      <c r="B42" s="51" t="s">
        <v>43</v>
      </c>
      <c r="C42" s="58"/>
      <c r="D42" s="63" t="n">
        <v>217030</v>
      </c>
      <c r="E42" s="59" t="n">
        <v>350</v>
      </c>
      <c r="F42" s="63" t="n">
        <v>475200</v>
      </c>
      <c r="G42" s="59" t="n">
        <v>-750</v>
      </c>
    </row>
    <row r="43" customFormat="false" ht="15.75" hidden="false" customHeight="true" outlineLevel="0" collapsed="false">
      <c r="A43" s="65"/>
      <c r="B43" s="51" t="s">
        <v>44</v>
      </c>
      <c r="C43" s="58"/>
      <c r="D43" s="63" t="n">
        <v>216280</v>
      </c>
      <c r="E43" s="59" t="n">
        <v>-750</v>
      </c>
      <c r="F43" s="63" t="n">
        <v>476880</v>
      </c>
      <c r="G43" s="59" t="n">
        <v>1670</v>
      </c>
    </row>
    <row r="44" customFormat="false" ht="15.75" hidden="false" customHeight="true" outlineLevel="0" collapsed="false">
      <c r="A44" s="65"/>
      <c r="B44" s="51" t="s">
        <v>45</v>
      </c>
      <c r="C44" s="60"/>
      <c r="D44" s="63" t="n">
        <v>216330</v>
      </c>
      <c r="E44" s="59" t="n">
        <v>50</v>
      </c>
      <c r="F44" s="63" t="n">
        <v>477490</v>
      </c>
      <c r="G44" s="59" t="n">
        <v>620</v>
      </c>
    </row>
    <row r="45" customFormat="false" ht="15.75" hidden="false" customHeight="true" outlineLevel="0" collapsed="false">
      <c r="A45" s="51"/>
      <c r="B45" s="51" t="s">
        <v>46</v>
      </c>
      <c r="C45" s="51"/>
      <c r="D45" s="63" t="n">
        <v>217180</v>
      </c>
      <c r="E45" s="59" t="n">
        <v>850</v>
      </c>
      <c r="F45" s="63" t="n">
        <v>479270</v>
      </c>
      <c r="G45" s="59" t="n">
        <v>1780</v>
      </c>
    </row>
    <row r="46" customFormat="false" ht="15.75" hidden="false" customHeight="true" outlineLevel="0" collapsed="false">
      <c r="A46" s="51"/>
      <c r="B46" s="51"/>
      <c r="C46" s="300"/>
      <c r="D46" s="63"/>
      <c r="E46" s="59"/>
      <c r="F46" s="63"/>
      <c r="G46" s="59"/>
    </row>
    <row r="47" customFormat="false" ht="15.75" hidden="false" customHeight="true" outlineLevel="0" collapsed="false">
      <c r="A47" s="51" t="n">
        <v>2013</v>
      </c>
      <c r="B47" s="51" t="s">
        <v>43</v>
      </c>
      <c r="C47" s="300"/>
      <c r="D47" s="63" t="n">
        <v>217520</v>
      </c>
      <c r="E47" s="59" t="n">
        <v>340</v>
      </c>
      <c r="F47" s="63" t="n">
        <v>479480</v>
      </c>
      <c r="G47" s="59" t="n">
        <v>210</v>
      </c>
    </row>
    <row r="48" customFormat="false" ht="15.75" hidden="false" customHeight="true" outlineLevel="0" collapsed="false">
      <c r="A48" s="51"/>
      <c r="B48" s="51" t="s">
        <v>44</v>
      </c>
      <c r="C48" s="300"/>
      <c r="D48" s="63" t="n">
        <v>217740</v>
      </c>
      <c r="E48" s="59" t="n">
        <v>220</v>
      </c>
      <c r="F48" s="63" t="n">
        <v>482370</v>
      </c>
      <c r="G48" s="59" t="n">
        <v>2890</v>
      </c>
    </row>
    <row r="49" customFormat="false" ht="15.75" hidden="false" customHeight="true" outlineLevel="0" collapsed="false">
      <c r="A49" s="51"/>
      <c r="B49" s="51" t="s">
        <v>45</v>
      </c>
      <c r="C49" s="300"/>
      <c r="D49" s="63" t="n">
        <v>218220</v>
      </c>
      <c r="E49" s="59" t="n">
        <v>480</v>
      </c>
      <c r="F49" s="63" t="n">
        <v>486690</v>
      </c>
      <c r="G49" s="59" t="n">
        <v>4320</v>
      </c>
    </row>
    <row r="50" customFormat="false" ht="15.75" hidden="false" customHeight="true" outlineLevel="0" collapsed="false">
      <c r="A50" s="51"/>
      <c r="B50" s="51" t="s">
        <v>46</v>
      </c>
      <c r="C50" s="300"/>
      <c r="D50" s="63" t="n">
        <v>213460</v>
      </c>
      <c r="E50" s="59" t="n">
        <v>-4760</v>
      </c>
      <c r="F50" s="63" t="n">
        <v>491770</v>
      </c>
      <c r="G50" s="59" t="n">
        <v>5080</v>
      </c>
    </row>
    <row r="51" customFormat="false" ht="15.75" hidden="false" customHeight="true" outlineLevel="0" collapsed="false">
      <c r="A51" s="51"/>
      <c r="B51" s="51"/>
      <c r="C51" s="300"/>
      <c r="D51" s="63"/>
      <c r="E51" s="59"/>
      <c r="F51" s="63"/>
      <c r="G51" s="59"/>
    </row>
    <row r="52" customFormat="false" ht="15.75" hidden="false" customHeight="true" outlineLevel="0" collapsed="false">
      <c r="A52" s="51" t="n">
        <v>2014</v>
      </c>
      <c r="B52" s="51" t="s">
        <v>43</v>
      </c>
      <c r="C52" s="300"/>
      <c r="D52" s="63" t="n">
        <v>211860</v>
      </c>
      <c r="E52" s="59" t="n">
        <v>-1600</v>
      </c>
      <c r="F52" s="63" t="n">
        <v>499950</v>
      </c>
      <c r="G52" s="59" t="n">
        <v>8180</v>
      </c>
    </row>
    <row r="53" customFormat="false" ht="15.75" hidden="false" customHeight="true" outlineLevel="0" collapsed="false">
      <c r="A53" s="51"/>
      <c r="B53" s="51" t="s">
        <v>44</v>
      </c>
      <c r="C53" s="300"/>
      <c r="D53" s="63" t="n">
        <v>212360</v>
      </c>
      <c r="E53" s="59" t="n">
        <v>510</v>
      </c>
      <c r="F53" s="63" t="n">
        <v>498280</v>
      </c>
      <c r="G53" s="59" t="n">
        <v>-1670</v>
      </c>
    </row>
    <row r="54" customFormat="false" ht="15.75" hidden="false" customHeight="true" outlineLevel="0" collapsed="false">
      <c r="A54" s="51"/>
      <c r="B54" s="51" t="s">
        <v>45</v>
      </c>
      <c r="C54" s="300"/>
      <c r="D54" s="63" t="n">
        <v>212890</v>
      </c>
      <c r="E54" s="59" t="n">
        <v>530</v>
      </c>
      <c r="F54" s="63" t="n">
        <v>507930</v>
      </c>
      <c r="G54" s="59" t="n">
        <v>9650</v>
      </c>
    </row>
    <row r="55" customFormat="false" ht="15.75" hidden="false" customHeight="true" outlineLevel="0" collapsed="false">
      <c r="A55" s="51"/>
      <c r="B55" s="51" t="s">
        <v>46</v>
      </c>
      <c r="C55" s="300"/>
      <c r="D55" s="63" t="n">
        <v>212940</v>
      </c>
      <c r="E55" s="59" t="n">
        <v>50</v>
      </c>
      <c r="F55" s="63" t="n">
        <v>508560</v>
      </c>
      <c r="G55" s="59" t="n">
        <v>630</v>
      </c>
    </row>
    <row r="56" customFormat="false" ht="15.75" hidden="false" customHeight="true" outlineLevel="0" collapsed="false">
      <c r="A56" s="51"/>
      <c r="B56" s="43"/>
      <c r="C56" s="300"/>
      <c r="D56" s="63"/>
      <c r="E56" s="59"/>
      <c r="F56" s="63"/>
      <c r="G56" s="59"/>
    </row>
    <row r="57" customFormat="false" ht="15.75" hidden="false" customHeight="true" outlineLevel="0" collapsed="false">
      <c r="A57" s="51" t="n">
        <v>2015</v>
      </c>
      <c r="B57" s="51" t="s">
        <v>43</v>
      </c>
      <c r="C57" s="300"/>
      <c r="D57" s="63" t="n">
        <v>211930</v>
      </c>
      <c r="E57" s="59" t="n">
        <v>-1010</v>
      </c>
      <c r="F57" s="63" t="n">
        <v>512880</v>
      </c>
      <c r="G57" s="59" t="n">
        <v>4320</v>
      </c>
    </row>
    <row r="58" customFormat="false" ht="15.75" hidden="false" customHeight="true" outlineLevel="0" collapsed="false">
      <c r="A58" s="51"/>
      <c r="B58" s="51" t="s">
        <v>44</v>
      </c>
      <c r="C58" s="300"/>
      <c r="D58" s="63" t="n">
        <v>210910</v>
      </c>
      <c r="E58" s="59" t="n">
        <v>-1020</v>
      </c>
      <c r="F58" s="63" t="n">
        <v>516510</v>
      </c>
      <c r="G58" s="59" t="n">
        <v>3630</v>
      </c>
    </row>
    <row r="59" customFormat="false" ht="15.75" hidden="false" customHeight="true" outlineLevel="0" collapsed="false">
      <c r="A59" s="51"/>
      <c r="B59" s="51" t="s">
        <v>45</v>
      </c>
      <c r="C59" s="51"/>
      <c r="D59" s="63" t="n">
        <v>209660</v>
      </c>
      <c r="E59" s="59" t="n">
        <v>-1260</v>
      </c>
      <c r="F59" s="63" t="n">
        <v>520890</v>
      </c>
      <c r="G59" s="59" t="n">
        <v>4380</v>
      </c>
    </row>
    <row r="60" customFormat="false" ht="15.75" hidden="false" customHeight="true" outlineLevel="0" collapsed="false">
      <c r="A60" s="51"/>
      <c r="B60" s="51" t="s">
        <v>46</v>
      </c>
      <c r="C60" s="51"/>
      <c r="D60" s="63" t="n">
        <v>207880</v>
      </c>
      <c r="E60" s="59" t="n">
        <v>-1780</v>
      </c>
      <c r="F60" s="63" t="n">
        <v>524040</v>
      </c>
      <c r="G60" s="59" t="n">
        <v>3150</v>
      </c>
    </row>
    <row r="61" customFormat="false" ht="15.75" hidden="false" customHeight="true" outlineLevel="0" collapsed="false">
      <c r="A61" s="51"/>
      <c r="B61" s="43"/>
      <c r="C61" s="51"/>
      <c r="D61" s="63"/>
      <c r="E61" s="59"/>
      <c r="F61" s="63"/>
      <c r="G61" s="59"/>
    </row>
    <row r="62" customFormat="false" ht="15.75" hidden="false" customHeight="true" outlineLevel="0" collapsed="false">
      <c r="A62" s="51" t="n">
        <v>2016</v>
      </c>
      <c r="B62" s="43" t="s">
        <v>43</v>
      </c>
      <c r="C62" s="51"/>
      <c r="D62" s="63" t="n">
        <v>207360</v>
      </c>
      <c r="E62" s="59" t="n">
        <v>-520</v>
      </c>
      <c r="F62" s="63" t="n">
        <v>526840</v>
      </c>
      <c r="G62" s="59" t="n">
        <v>2800</v>
      </c>
    </row>
    <row r="63" customFormat="false" ht="15.75" hidden="false" customHeight="true" outlineLevel="0" collapsed="false">
      <c r="A63" s="51"/>
      <c r="B63" s="43" t="s">
        <v>44</v>
      </c>
      <c r="C63" s="51"/>
      <c r="D63" s="63" t="n">
        <v>205790</v>
      </c>
      <c r="E63" s="59" t="n">
        <v>-1570</v>
      </c>
      <c r="F63" s="63" t="n">
        <v>530280</v>
      </c>
      <c r="G63" s="59" t="n">
        <v>3440</v>
      </c>
    </row>
    <row r="64" customFormat="false" ht="15.75" hidden="false" customHeight="true" outlineLevel="0" collapsed="false">
      <c r="A64" s="51"/>
      <c r="B64" s="43" t="s">
        <v>45</v>
      </c>
      <c r="C64" s="51"/>
      <c r="D64" s="63" t="n">
        <v>204670</v>
      </c>
      <c r="E64" s="59" t="n">
        <v>-1120</v>
      </c>
      <c r="F64" s="63" t="n">
        <v>532550</v>
      </c>
      <c r="G64" s="59" t="n">
        <v>2280</v>
      </c>
    </row>
    <row r="65" customFormat="false" ht="15.75" hidden="false" customHeight="true" outlineLevel="0" collapsed="false">
      <c r="A65" s="51"/>
      <c r="B65" s="43" t="s">
        <v>48</v>
      </c>
      <c r="C65" s="51"/>
      <c r="D65" s="63" t="n">
        <v>205770</v>
      </c>
      <c r="E65" s="59" t="n">
        <v>1100</v>
      </c>
      <c r="F65" s="63" t="n">
        <v>535500</v>
      </c>
      <c r="G65" s="59" t="n">
        <v>2950</v>
      </c>
    </row>
    <row r="66" customFormat="false" ht="15.75" hidden="false" customHeight="true" outlineLevel="0" collapsed="false">
      <c r="A66" s="51"/>
      <c r="B66" s="43"/>
      <c r="C66" s="300"/>
      <c r="D66" s="59"/>
      <c r="E66" s="59"/>
      <c r="F66" s="59"/>
      <c r="G66" s="59"/>
    </row>
    <row r="67" customFormat="false" ht="15.75" hidden="false" customHeight="true" outlineLevel="0" collapsed="false">
      <c r="A67" s="51" t="n">
        <v>2017</v>
      </c>
      <c r="B67" s="43" t="s">
        <v>43</v>
      </c>
      <c r="C67" s="300"/>
      <c r="D67" s="59" t="n">
        <v>205790</v>
      </c>
      <c r="E67" s="59" t="n">
        <v>20</v>
      </c>
      <c r="F67" s="59" t="n">
        <v>537090</v>
      </c>
      <c r="G67" s="59" t="n">
        <v>1580</v>
      </c>
    </row>
    <row r="68" customFormat="false" ht="15.75" hidden="false" customHeight="true" outlineLevel="0" collapsed="false">
      <c r="A68" s="51"/>
      <c r="B68" s="43" t="s">
        <v>44</v>
      </c>
      <c r="C68" s="51"/>
      <c r="D68" s="59" t="n">
        <v>205880</v>
      </c>
      <c r="E68" s="59" t="n">
        <v>90</v>
      </c>
      <c r="F68" s="59" t="n">
        <v>540880</v>
      </c>
      <c r="G68" s="59" t="n">
        <v>3790</v>
      </c>
    </row>
    <row r="69" customFormat="false" ht="15.75" hidden="false" customHeight="true" outlineLevel="0" collapsed="false">
      <c r="A69" s="51"/>
      <c r="B69" s="43" t="s">
        <v>45</v>
      </c>
      <c r="C69" s="51"/>
      <c r="D69" s="59" t="n">
        <v>205690</v>
      </c>
      <c r="E69" s="59" t="n">
        <v>-200</v>
      </c>
      <c r="F69" s="59" t="n">
        <v>544520</v>
      </c>
      <c r="G69" s="59" t="n">
        <v>3640</v>
      </c>
    </row>
    <row r="70" customFormat="false" ht="16.5" hidden="false" customHeight="true" outlineLevel="0" collapsed="false">
      <c r="A70" s="301"/>
      <c r="B70" s="302" t="s">
        <v>48</v>
      </c>
      <c r="C70" s="301"/>
      <c r="D70" s="68" t="n">
        <v>206430</v>
      </c>
      <c r="E70" s="68" t="n">
        <v>740</v>
      </c>
      <c r="F70" s="68" t="n">
        <v>549340</v>
      </c>
      <c r="G70" s="68" t="n">
        <v>4820</v>
      </c>
    </row>
    <row r="71" customFormat="false" ht="16.5" hidden="false" customHeight="true" outlineLevel="0" collapsed="false">
      <c r="A71" s="40" t="s">
        <v>51</v>
      </c>
      <c r="B71" s="40" t="s">
        <v>308</v>
      </c>
    </row>
    <row r="72" customFormat="false" ht="15.75" hidden="false" customHeight="true" outlineLevel="0" collapsed="false">
      <c r="A72" s="40" t="s">
        <v>53</v>
      </c>
      <c r="B72" s="40" t="s">
        <v>54</v>
      </c>
    </row>
    <row r="73" customFormat="false" ht="15.75" hidden="false" customHeight="true" outlineLevel="0" collapsed="false">
      <c r="A73" s="41"/>
      <c r="B73" s="40" t="s">
        <v>55</v>
      </c>
    </row>
    <row r="77" customFormat="false" ht="15.75" hidden="true" customHeight="true" outlineLevel="0" collapsed="false">
      <c r="D77" s="72"/>
      <c r="E77" s="73"/>
      <c r="F77" s="72"/>
      <c r="G77" s="72"/>
    </row>
    <row r="78" customFormat="false" ht="15.75" hidden="true" customHeight="true" outlineLevel="0" collapsed="false">
      <c r="D78" s="72"/>
      <c r="E78" s="73"/>
      <c r="F78" s="72"/>
      <c r="G78" s="72"/>
    </row>
    <row r="79" customFormat="false" ht="15.75" hidden="true" customHeight="true" outlineLevel="0" collapsed="false">
      <c r="D79" s="72"/>
      <c r="E79" s="73"/>
      <c r="F79" s="72"/>
      <c r="G79" s="72"/>
    </row>
    <row r="80" customFormat="false" ht="15.75" hidden="true" customHeight="true" outlineLevel="0" collapsed="false">
      <c r="D80" s="72"/>
      <c r="E80" s="73"/>
      <c r="F80" s="72"/>
      <c r="G80" s="72"/>
    </row>
    <row r="81" customFormat="false" ht="15.75" hidden="true" customHeight="true" outlineLevel="0" collapsed="false">
      <c r="D81" s="72"/>
      <c r="E81" s="73"/>
      <c r="F81" s="72"/>
      <c r="G81" s="72"/>
    </row>
    <row r="82" customFormat="false" ht="15.75" hidden="true" customHeight="true" outlineLevel="0" collapsed="false">
      <c r="D82" s="72"/>
      <c r="E82" s="73"/>
      <c r="F82" s="72"/>
      <c r="G82" s="72"/>
    </row>
    <row r="83" customFormat="false" ht="15.75" hidden="true" customHeight="true" outlineLevel="0" collapsed="false">
      <c r="D83" s="72"/>
      <c r="E83" s="73"/>
      <c r="F83" s="72"/>
      <c r="G83" s="72"/>
    </row>
    <row r="84" customFormat="false" ht="15.75" hidden="true" customHeight="true" outlineLevel="0" collapsed="false">
      <c r="D84" s="72"/>
      <c r="E84" s="73"/>
      <c r="F84" s="72"/>
      <c r="G84" s="72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</sheetData>
  <mergeCells count="3">
    <mergeCell ref="A2:G2"/>
    <mergeCell ref="D3:E3"/>
    <mergeCell ref="F3:G3"/>
  </mergeCells>
  <hyperlinks>
    <hyperlink ref="A2" location="'Table 5.8'!A1" display="Northern Ireland Seasonally Adjusted Public and Private Sector Employee Jobs March 2005 - December 2017 "/>
  </hyperlink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19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3" activeCellId="0" sqref="F63"/>
    </sheetView>
  </sheetViews>
  <sheetFormatPr defaultColWidth="14.70703125" defaultRowHeight="15.75" zeroHeight="tru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13.7"/>
    <col collapsed="false" customWidth="true" hidden="false" outlineLevel="0" max="3" min="3" style="71" width="4.7"/>
    <col collapsed="false" customWidth="true" hidden="false" outlineLevel="0" max="4" min="4" style="71" width="16.99"/>
    <col collapsed="false" customWidth="true" hidden="false" outlineLevel="0" max="5" min="5" style="71" width="14.99"/>
    <col collapsed="false" customWidth="true" hidden="false" outlineLevel="0" max="6" min="6" style="71" width="17.28"/>
    <col collapsed="false" customWidth="true" hidden="false" outlineLevel="0" max="7" min="7" style="71" width="14.99"/>
    <col collapsed="false" customWidth="true" hidden="false" outlineLevel="0" max="8" min="8" style="71" width="3.85"/>
    <col collapsed="false" customWidth="false" hidden="true" outlineLevel="0" max="257" min="9" style="71" width="14.7"/>
  </cols>
  <sheetData>
    <row r="1" customFormat="false" ht="15.75" hidden="false" customHeight="true" outlineLevel="0" collapsed="false">
      <c r="A1" s="74" t="s">
        <v>19</v>
      </c>
      <c r="B1" s="70"/>
      <c r="C1" s="70"/>
      <c r="D1" s="75"/>
      <c r="E1" s="76"/>
      <c r="F1" s="70"/>
      <c r="G1" s="76"/>
      <c r="J1" s="76"/>
      <c r="L1" s="76"/>
    </row>
    <row r="2" customFormat="false" ht="30.75" hidden="false" customHeight="true" outlineLevel="0" collapsed="false">
      <c r="A2" s="303" t="s">
        <v>20</v>
      </c>
      <c r="B2" s="303"/>
      <c r="C2" s="303"/>
      <c r="D2" s="303"/>
      <c r="E2" s="303"/>
      <c r="F2" s="303"/>
      <c r="G2" s="303"/>
      <c r="H2" s="303"/>
    </row>
    <row r="3" customFormat="false" ht="16.5" hidden="false" customHeight="true" outlineLevel="0" collapsed="false">
      <c r="A3" s="78"/>
      <c r="B3" s="304"/>
      <c r="C3" s="305"/>
      <c r="D3" s="306" t="s">
        <v>305</v>
      </c>
      <c r="E3" s="306"/>
      <c r="F3" s="307" t="s">
        <v>306</v>
      </c>
      <c r="G3" s="307"/>
      <c r="H3" s="308"/>
    </row>
    <row r="4" customFormat="false" ht="15.75" hidden="false" customHeight="true" outlineLevel="0" collapsed="false">
      <c r="A4" s="85"/>
      <c r="B4" s="79"/>
      <c r="C4" s="79"/>
      <c r="D4" s="86" t="s">
        <v>39</v>
      </c>
      <c r="E4" s="87" t="s">
        <v>40</v>
      </c>
      <c r="F4" s="87" t="s">
        <v>39</v>
      </c>
      <c r="G4" s="309" t="s">
        <v>40</v>
      </c>
    </row>
    <row r="5" customFormat="false" ht="16.5" hidden="false" customHeight="true" outlineLevel="0" collapsed="false">
      <c r="A5" s="89"/>
      <c r="B5" s="77"/>
      <c r="C5" s="77"/>
      <c r="D5" s="90"/>
      <c r="E5" s="91" t="s">
        <v>42</v>
      </c>
      <c r="F5" s="91"/>
      <c r="G5" s="310" t="s">
        <v>42</v>
      </c>
    </row>
    <row r="6" customFormat="false" ht="16.5" hidden="false" customHeight="true" outlineLevel="0" collapsed="false">
      <c r="A6" s="85"/>
      <c r="B6" s="79"/>
      <c r="C6" s="79"/>
      <c r="D6" s="93"/>
      <c r="E6" s="94"/>
      <c r="F6" s="94"/>
      <c r="G6" s="311"/>
    </row>
    <row r="7" s="98" customFormat="true" ht="15.75" hidden="false" customHeight="true" outlineLevel="0" collapsed="false">
      <c r="A7" s="96" t="n">
        <v>2005</v>
      </c>
      <c r="B7" s="100" t="s">
        <v>43</v>
      </c>
      <c r="C7" s="97"/>
      <c r="D7" s="93" t="n">
        <v>221770</v>
      </c>
      <c r="E7" s="93" t="n">
        <v>1260</v>
      </c>
      <c r="F7" s="93" t="n">
        <v>474320</v>
      </c>
      <c r="G7" s="93" t="n">
        <v>-860</v>
      </c>
    </row>
    <row r="8" s="98" customFormat="true" ht="15.75" hidden="false" customHeight="true" outlineLevel="0" collapsed="false">
      <c r="A8" s="96"/>
      <c r="B8" s="100" t="s">
        <v>309</v>
      </c>
      <c r="C8" s="97"/>
      <c r="D8" s="93" t="n">
        <v>222250</v>
      </c>
      <c r="E8" s="93" t="n">
        <v>450</v>
      </c>
      <c r="F8" s="93" t="n">
        <v>472100</v>
      </c>
      <c r="G8" s="93" t="n">
        <v>-2220</v>
      </c>
    </row>
    <row r="9" customFormat="false" ht="15.75" hidden="false" customHeight="true" outlineLevel="0" collapsed="false">
      <c r="A9" s="96"/>
      <c r="B9" s="100" t="s">
        <v>45</v>
      </c>
      <c r="C9" s="97"/>
      <c r="D9" s="93" t="n">
        <v>221710</v>
      </c>
      <c r="E9" s="93" t="n">
        <v>-480</v>
      </c>
      <c r="F9" s="93" t="n">
        <v>473700</v>
      </c>
      <c r="G9" s="93" t="n">
        <v>1600</v>
      </c>
    </row>
    <row r="10" s="98" customFormat="true" ht="15.75" hidden="false" customHeight="true" outlineLevel="0" collapsed="false">
      <c r="A10" s="99"/>
      <c r="B10" s="100" t="s">
        <v>48</v>
      </c>
      <c r="C10" s="97"/>
      <c r="D10" s="93" t="n">
        <v>223530</v>
      </c>
      <c r="E10" s="93" t="n">
        <v>1790</v>
      </c>
      <c r="F10" s="93" t="n">
        <v>485360</v>
      </c>
      <c r="G10" s="93" t="n">
        <v>11650</v>
      </c>
    </row>
    <row r="11" s="98" customFormat="true" ht="15.75" hidden="false" customHeight="true" outlineLevel="0" collapsed="false">
      <c r="A11" s="99"/>
      <c r="B11" s="100"/>
      <c r="C11" s="97"/>
      <c r="D11" s="93"/>
      <c r="E11" s="93"/>
      <c r="F11" s="93"/>
      <c r="G11" s="93"/>
    </row>
    <row r="12" s="98" customFormat="true" ht="15.75" hidden="false" customHeight="true" outlineLevel="0" collapsed="false">
      <c r="A12" s="99" t="n">
        <v>2006</v>
      </c>
      <c r="B12" s="100" t="s">
        <v>43</v>
      </c>
      <c r="C12" s="97"/>
      <c r="D12" s="93" t="n">
        <v>223790</v>
      </c>
      <c r="E12" s="93" t="n">
        <v>260</v>
      </c>
      <c r="F12" s="93" t="n">
        <v>482210</v>
      </c>
      <c r="G12" s="93" t="n">
        <v>-3150</v>
      </c>
    </row>
    <row r="13" s="98" customFormat="true" ht="15.75" hidden="false" customHeight="true" outlineLevel="0" collapsed="false">
      <c r="A13" s="99"/>
      <c r="B13" s="100" t="s">
        <v>309</v>
      </c>
      <c r="C13" s="97"/>
      <c r="D13" s="93" t="n">
        <v>223230</v>
      </c>
      <c r="E13" s="93" t="n">
        <v>-560</v>
      </c>
      <c r="F13" s="93" t="n">
        <v>482210</v>
      </c>
      <c r="G13" s="93" t="n">
        <v>0</v>
      </c>
    </row>
    <row r="14" s="98" customFormat="true" ht="15.75" hidden="false" customHeight="true" outlineLevel="0" collapsed="false">
      <c r="A14" s="99"/>
      <c r="B14" s="100" t="s">
        <v>45</v>
      </c>
      <c r="C14" s="100"/>
      <c r="D14" s="93" t="n">
        <v>221800</v>
      </c>
      <c r="E14" s="93" t="n">
        <v>-1460</v>
      </c>
      <c r="F14" s="93" t="n">
        <v>485020</v>
      </c>
      <c r="G14" s="93" t="n">
        <v>2810</v>
      </c>
    </row>
    <row r="15" s="98" customFormat="true" ht="15.75" hidden="false" customHeight="true" outlineLevel="0" collapsed="false">
      <c r="A15" s="99"/>
      <c r="B15" s="100" t="s">
        <v>48</v>
      </c>
      <c r="C15" s="100"/>
      <c r="D15" s="93" t="n">
        <v>222980</v>
      </c>
      <c r="E15" s="93" t="n">
        <v>1160</v>
      </c>
      <c r="F15" s="93" t="n">
        <v>495010</v>
      </c>
      <c r="G15" s="93" t="n">
        <v>9990</v>
      </c>
    </row>
    <row r="16" s="98" customFormat="true" ht="15.75" hidden="false" customHeight="true" outlineLevel="0" collapsed="false">
      <c r="A16" s="99"/>
      <c r="B16" s="100"/>
      <c r="C16" s="100"/>
      <c r="D16" s="93"/>
      <c r="E16" s="93"/>
      <c r="F16" s="93"/>
      <c r="G16" s="93"/>
    </row>
    <row r="17" s="98" customFormat="true" ht="15.75" hidden="false" customHeight="true" outlineLevel="0" collapsed="false">
      <c r="A17" s="99" t="n">
        <v>2007</v>
      </c>
      <c r="B17" s="100" t="s">
        <v>43</v>
      </c>
      <c r="C17" s="100"/>
      <c r="D17" s="93" t="n">
        <v>223530</v>
      </c>
      <c r="E17" s="93" t="n">
        <v>530</v>
      </c>
      <c r="F17" s="93" t="n">
        <v>491290</v>
      </c>
      <c r="G17" s="93" t="n">
        <v>-3730</v>
      </c>
    </row>
    <row r="18" s="98" customFormat="true" ht="15.75" hidden="false" customHeight="true" outlineLevel="0" collapsed="false">
      <c r="A18" s="99"/>
      <c r="B18" s="100" t="s">
        <v>309</v>
      </c>
      <c r="C18" s="100"/>
      <c r="D18" s="93" t="n">
        <v>223420</v>
      </c>
      <c r="E18" s="93" t="n">
        <v>-110</v>
      </c>
      <c r="F18" s="93" t="n">
        <v>496170</v>
      </c>
      <c r="G18" s="93" t="n">
        <v>4880</v>
      </c>
    </row>
    <row r="19" s="98" customFormat="true" ht="15.75" hidden="false" customHeight="true" outlineLevel="0" collapsed="false">
      <c r="A19" s="96"/>
      <c r="B19" s="100" t="s">
        <v>45</v>
      </c>
      <c r="C19" s="100"/>
      <c r="D19" s="93" t="n">
        <v>220110</v>
      </c>
      <c r="E19" s="93" t="n">
        <v>-3310</v>
      </c>
      <c r="F19" s="93" t="n">
        <v>501950</v>
      </c>
      <c r="G19" s="93" t="n">
        <v>5780</v>
      </c>
    </row>
    <row r="20" s="98" customFormat="true" ht="15.75" hidden="false" customHeight="true" outlineLevel="0" collapsed="false">
      <c r="A20" s="99"/>
      <c r="B20" s="100" t="s">
        <v>48</v>
      </c>
      <c r="C20" s="100"/>
      <c r="D20" s="93" t="n">
        <v>222350</v>
      </c>
      <c r="E20" s="93" t="n">
        <v>2210</v>
      </c>
      <c r="F20" s="93" t="n">
        <v>512320</v>
      </c>
      <c r="G20" s="93" t="n">
        <v>10370</v>
      </c>
    </row>
    <row r="21" s="98" customFormat="true" ht="15.75" hidden="false" customHeight="true" outlineLevel="0" collapsed="false">
      <c r="A21" s="99"/>
      <c r="B21" s="100"/>
      <c r="C21" s="100"/>
      <c r="D21" s="93"/>
      <c r="E21" s="93"/>
      <c r="F21" s="93"/>
      <c r="G21" s="93"/>
    </row>
    <row r="22" s="98" customFormat="true" ht="15.75" hidden="false" customHeight="true" outlineLevel="0" collapsed="false">
      <c r="A22" s="99" t="n">
        <v>2008</v>
      </c>
      <c r="B22" s="100" t="s">
        <v>43</v>
      </c>
      <c r="C22" s="97"/>
      <c r="D22" s="93" t="n">
        <v>223210</v>
      </c>
      <c r="E22" s="93" t="n">
        <v>860</v>
      </c>
      <c r="F22" s="93" t="n">
        <v>508530</v>
      </c>
      <c r="G22" s="93" t="n">
        <v>-3790</v>
      </c>
    </row>
    <row r="23" s="98" customFormat="true" ht="15.75" hidden="false" customHeight="true" outlineLevel="0" collapsed="false">
      <c r="A23" s="96"/>
      <c r="B23" s="100" t="s">
        <v>309</v>
      </c>
      <c r="C23" s="97"/>
      <c r="D23" s="93" t="n">
        <v>221280</v>
      </c>
      <c r="E23" s="93" t="n">
        <v>-1980</v>
      </c>
      <c r="F23" s="93" t="n">
        <v>510860</v>
      </c>
      <c r="G23" s="93" t="n">
        <v>2330</v>
      </c>
    </row>
    <row r="24" s="98" customFormat="true" ht="15.75" hidden="false" customHeight="true" outlineLevel="0" collapsed="false">
      <c r="B24" s="100" t="s">
        <v>45</v>
      </c>
      <c r="C24" s="100"/>
      <c r="D24" s="93" t="n">
        <v>216850</v>
      </c>
      <c r="E24" s="93" t="n">
        <v>-4440</v>
      </c>
      <c r="F24" s="93" t="n">
        <v>507210</v>
      </c>
      <c r="G24" s="93" t="n">
        <v>-3650</v>
      </c>
    </row>
    <row r="25" s="98" customFormat="true" ht="15.75" hidden="false" customHeight="true" outlineLevel="0" collapsed="false">
      <c r="A25" s="99"/>
      <c r="B25" s="100" t="s">
        <v>48</v>
      </c>
      <c r="C25" s="100"/>
      <c r="D25" s="93" t="n">
        <v>226760</v>
      </c>
      <c r="E25" s="93" t="n">
        <v>9870</v>
      </c>
      <c r="F25" s="93" t="n">
        <v>499830</v>
      </c>
      <c r="G25" s="93" t="n">
        <v>-7370</v>
      </c>
    </row>
    <row r="26" s="98" customFormat="true" ht="15.75" hidden="false" customHeight="true" outlineLevel="0" collapsed="false">
      <c r="A26" s="99"/>
      <c r="B26" s="100"/>
      <c r="C26" s="97"/>
      <c r="D26" s="93"/>
      <c r="E26" s="93"/>
      <c r="F26" s="93"/>
      <c r="G26" s="93"/>
    </row>
    <row r="27" s="98" customFormat="true" ht="15.75" hidden="false" customHeight="true" outlineLevel="0" collapsed="false">
      <c r="A27" s="99" t="n">
        <v>2009</v>
      </c>
      <c r="B27" s="100" t="s">
        <v>43</v>
      </c>
      <c r="C27" s="97"/>
      <c r="D27" s="93" t="n">
        <v>227970</v>
      </c>
      <c r="E27" s="93" t="n">
        <v>1180</v>
      </c>
      <c r="F27" s="93" t="n">
        <v>486240</v>
      </c>
      <c r="G27" s="93" t="n">
        <v>-13600</v>
      </c>
    </row>
    <row r="28" s="98" customFormat="true" ht="15.75" hidden="false" customHeight="true" outlineLevel="0" collapsed="false">
      <c r="A28" s="99"/>
      <c r="B28" s="100" t="s">
        <v>309</v>
      </c>
      <c r="C28" s="97"/>
      <c r="D28" s="93" t="n">
        <v>228000</v>
      </c>
      <c r="E28" s="93" t="n">
        <v>60</v>
      </c>
      <c r="F28" s="93" t="n">
        <v>481750</v>
      </c>
      <c r="G28" s="93" t="n">
        <v>-4480</v>
      </c>
    </row>
    <row r="29" s="98" customFormat="true" ht="15.75" hidden="false" customHeight="true" outlineLevel="0" collapsed="false">
      <c r="A29" s="99"/>
      <c r="B29" s="100" t="s">
        <v>45</v>
      </c>
      <c r="C29" s="97"/>
      <c r="D29" s="93" t="n">
        <v>226090</v>
      </c>
      <c r="E29" s="93" t="n">
        <v>-1980</v>
      </c>
      <c r="F29" s="93" t="n">
        <v>478760</v>
      </c>
      <c r="G29" s="93" t="n">
        <v>-3000</v>
      </c>
    </row>
    <row r="30" s="98" customFormat="true" ht="15.75" hidden="false" customHeight="true" outlineLevel="0" collapsed="false">
      <c r="A30" s="99"/>
      <c r="B30" s="100" t="s">
        <v>48</v>
      </c>
      <c r="C30" s="97"/>
      <c r="D30" s="93" t="n">
        <v>227760</v>
      </c>
      <c r="E30" s="93" t="n">
        <v>1660</v>
      </c>
      <c r="F30" s="93" t="n">
        <v>488570</v>
      </c>
      <c r="G30" s="93" t="n">
        <v>9810</v>
      </c>
    </row>
    <row r="31" s="98" customFormat="true" ht="15.75" hidden="false" customHeight="true" outlineLevel="0" collapsed="false">
      <c r="A31" s="99"/>
      <c r="B31" s="100"/>
      <c r="C31" s="100"/>
      <c r="D31" s="93"/>
      <c r="E31" s="93"/>
      <c r="F31" s="93"/>
      <c r="G31" s="93"/>
    </row>
    <row r="32" s="98" customFormat="true" ht="15.75" hidden="false" customHeight="true" outlineLevel="0" collapsed="false">
      <c r="A32" s="99" t="n">
        <v>2010</v>
      </c>
      <c r="B32" s="100" t="s">
        <v>43</v>
      </c>
      <c r="C32" s="97"/>
      <c r="D32" s="93" t="n">
        <v>227200</v>
      </c>
      <c r="E32" s="93" t="n">
        <v>-620</v>
      </c>
      <c r="F32" s="93" t="n">
        <v>481250</v>
      </c>
      <c r="G32" s="93" t="n">
        <v>-7330</v>
      </c>
    </row>
    <row r="33" s="98" customFormat="true" ht="15.75" hidden="false" customHeight="true" outlineLevel="0" collapsed="false">
      <c r="A33" s="99"/>
      <c r="B33" s="100" t="s">
        <v>309</v>
      </c>
      <c r="C33" s="97"/>
      <c r="D33" s="93" t="n">
        <v>224910</v>
      </c>
      <c r="E33" s="93" t="n">
        <v>-2250</v>
      </c>
      <c r="F33" s="93" t="n">
        <v>482400</v>
      </c>
      <c r="G33" s="93" t="n">
        <v>1150</v>
      </c>
      <c r="H33" s="312"/>
    </row>
    <row r="34" s="98" customFormat="true" ht="15.75" hidden="false" customHeight="true" outlineLevel="0" collapsed="false">
      <c r="A34" s="99"/>
      <c r="B34" s="100" t="s">
        <v>45</v>
      </c>
      <c r="C34" s="97"/>
      <c r="D34" s="93" t="n">
        <v>220370</v>
      </c>
      <c r="E34" s="93" t="n">
        <v>-4580</v>
      </c>
      <c r="F34" s="93" t="n">
        <v>481450</v>
      </c>
      <c r="G34" s="93" t="n">
        <v>-940</v>
      </c>
      <c r="H34" s="312"/>
    </row>
    <row r="35" s="98" customFormat="true" ht="15.75" hidden="false" customHeight="true" outlineLevel="0" collapsed="false">
      <c r="A35" s="99"/>
      <c r="B35" s="100" t="s">
        <v>48</v>
      </c>
      <c r="C35" s="97"/>
      <c r="D35" s="93" t="n">
        <v>222150</v>
      </c>
      <c r="E35" s="93" t="n">
        <v>1760</v>
      </c>
      <c r="F35" s="93" t="n">
        <v>483610</v>
      </c>
      <c r="G35" s="93" t="n">
        <v>2160</v>
      </c>
    </row>
    <row r="36" s="98" customFormat="true" ht="15.75" hidden="false" customHeight="true" outlineLevel="0" collapsed="false">
      <c r="A36" s="99"/>
      <c r="B36" s="100"/>
      <c r="C36" s="100"/>
      <c r="D36" s="93"/>
      <c r="E36" s="93"/>
      <c r="F36" s="93"/>
      <c r="G36" s="93"/>
    </row>
    <row r="37" s="98" customFormat="true" ht="15.75" hidden="false" customHeight="true" outlineLevel="0" collapsed="false">
      <c r="A37" s="99" t="n">
        <v>2011</v>
      </c>
      <c r="B37" s="100" t="s">
        <v>43</v>
      </c>
      <c r="C37" s="97"/>
      <c r="D37" s="93" t="n">
        <v>221810</v>
      </c>
      <c r="E37" s="93" t="n">
        <v>-350</v>
      </c>
      <c r="F37" s="93" t="n">
        <v>476890</v>
      </c>
      <c r="G37" s="93" t="n">
        <v>-6730</v>
      </c>
    </row>
    <row r="38" s="98" customFormat="true" ht="15.75" hidden="false" customHeight="true" outlineLevel="0" collapsed="false">
      <c r="A38" s="99"/>
      <c r="B38" s="100" t="s">
        <v>309</v>
      </c>
      <c r="C38" s="97"/>
      <c r="D38" s="93" t="n">
        <v>220020</v>
      </c>
      <c r="E38" s="93" t="n">
        <v>-1780</v>
      </c>
      <c r="F38" s="93" t="n">
        <v>476690</v>
      </c>
      <c r="G38" s="93" t="n">
        <v>-190</v>
      </c>
    </row>
    <row r="39" s="98" customFormat="true" ht="15.75" hidden="false" customHeight="true" outlineLevel="0" collapsed="false">
      <c r="A39" s="99"/>
      <c r="B39" s="100" t="s">
        <v>45</v>
      </c>
      <c r="C39" s="97"/>
      <c r="D39" s="93" t="n">
        <v>216120</v>
      </c>
      <c r="E39" s="93" t="n">
        <v>-3960</v>
      </c>
      <c r="F39" s="93" t="n">
        <v>476960</v>
      </c>
      <c r="G39" s="93" t="n">
        <v>270</v>
      </c>
    </row>
    <row r="40" s="98" customFormat="true" ht="15.75" hidden="false" customHeight="true" outlineLevel="0" collapsed="false">
      <c r="A40" s="99"/>
      <c r="B40" s="100" t="s">
        <v>48</v>
      </c>
      <c r="C40" s="97"/>
      <c r="D40" s="93" t="n">
        <v>216850</v>
      </c>
      <c r="E40" s="93" t="n">
        <v>720</v>
      </c>
      <c r="F40" s="93" t="n">
        <v>479500</v>
      </c>
      <c r="G40" s="93" t="n">
        <v>2540</v>
      </c>
    </row>
    <row r="41" s="98" customFormat="true" ht="15.75" hidden="false" customHeight="true" outlineLevel="0" collapsed="false">
      <c r="A41" s="99"/>
      <c r="B41" s="100"/>
      <c r="C41" s="100"/>
      <c r="D41" s="93"/>
      <c r="E41" s="93"/>
      <c r="F41" s="93"/>
      <c r="G41" s="93"/>
    </row>
    <row r="42" s="98" customFormat="true" ht="15.75" hidden="false" customHeight="true" outlineLevel="0" collapsed="false">
      <c r="A42" s="99" t="n">
        <v>2012</v>
      </c>
      <c r="B42" s="100" t="s">
        <v>43</v>
      </c>
      <c r="C42" s="97"/>
      <c r="D42" s="93" t="n">
        <v>218000</v>
      </c>
      <c r="E42" s="93" t="n">
        <v>1160</v>
      </c>
      <c r="F42" s="93" t="n">
        <v>472130</v>
      </c>
      <c r="G42" s="93" t="n">
        <v>-7370</v>
      </c>
    </row>
    <row r="43" s="98" customFormat="true" ht="15.75" hidden="false" customHeight="true" outlineLevel="0" collapsed="false">
      <c r="A43" s="99"/>
      <c r="B43" s="100" t="s">
        <v>309</v>
      </c>
      <c r="C43" s="97"/>
      <c r="D43" s="93" t="n">
        <v>216950</v>
      </c>
      <c r="E43" s="93" t="n">
        <v>-1020</v>
      </c>
      <c r="F43" s="93" t="n">
        <v>476210</v>
      </c>
      <c r="G43" s="93" t="n">
        <v>4080</v>
      </c>
    </row>
    <row r="44" s="98" customFormat="true" ht="15.75" hidden="false" customHeight="true" outlineLevel="0" collapsed="false">
      <c r="A44" s="99"/>
      <c r="B44" s="100" t="s">
        <v>45</v>
      </c>
      <c r="C44" s="97"/>
      <c r="D44" s="93" t="n">
        <v>214570</v>
      </c>
      <c r="E44" s="93" t="n">
        <v>-2470</v>
      </c>
      <c r="F44" s="93" t="n">
        <v>477790</v>
      </c>
      <c r="G44" s="93" t="n">
        <v>1580</v>
      </c>
    </row>
    <row r="45" s="98" customFormat="true" ht="15.75" hidden="false" customHeight="true" outlineLevel="0" collapsed="false">
      <c r="A45" s="99"/>
      <c r="B45" s="100" t="s">
        <v>48</v>
      </c>
      <c r="C45" s="97"/>
      <c r="D45" s="93" t="n">
        <v>217340</v>
      </c>
      <c r="E45" s="93" t="n">
        <v>2760</v>
      </c>
      <c r="F45" s="93" t="n">
        <v>482810</v>
      </c>
      <c r="G45" s="93" t="n">
        <v>5020</v>
      </c>
    </row>
    <row r="46" s="98" customFormat="true" ht="15.75" hidden="false" customHeight="true" outlineLevel="0" collapsed="false">
      <c r="A46" s="99"/>
      <c r="B46" s="100"/>
      <c r="C46" s="100"/>
      <c r="D46" s="93"/>
      <c r="E46" s="93"/>
      <c r="F46" s="93"/>
      <c r="G46" s="93"/>
    </row>
    <row r="47" s="98" customFormat="true" ht="15.75" hidden="false" customHeight="true" outlineLevel="0" collapsed="false">
      <c r="A47" s="99" t="n">
        <v>2013</v>
      </c>
      <c r="B47" s="100" t="s">
        <v>43</v>
      </c>
      <c r="C47" s="100"/>
      <c r="D47" s="93" t="n">
        <v>218440</v>
      </c>
      <c r="E47" s="93" t="n">
        <v>1080</v>
      </c>
      <c r="F47" s="93" t="n">
        <v>476220</v>
      </c>
      <c r="G47" s="93" t="n">
        <v>-6590</v>
      </c>
    </row>
    <row r="48" s="98" customFormat="true" ht="15.75" hidden="false" customHeight="true" outlineLevel="0" collapsed="false">
      <c r="A48" s="99"/>
      <c r="B48" s="100" t="s">
        <v>309</v>
      </c>
      <c r="C48" s="99"/>
      <c r="D48" s="93" t="n">
        <v>218440</v>
      </c>
      <c r="E48" s="93" t="n">
        <v>-10</v>
      </c>
      <c r="F48" s="93" t="n">
        <v>481690</v>
      </c>
      <c r="G48" s="93" t="n">
        <v>5470</v>
      </c>
    </row>
    <row r="49" s="98" customFormat="true" ht="15.75" hidden="false" customHeight="true" outlineLevel="0" collapsed="false">
      <c r="A49" s="99"/>
      <c r="B49" s="100" t="s">
        <v>45</v>
      </c>
      <c r="C49" s="99"/>
      <c r="D49" s="93" t="n">
        <v>216420</v>
      </c>
      <c r="E49" s="93" t="n">
        <v>-2170</v>
      </c>
      <c r="F49" s="93" t="n">
        <v>487190</v>
      </c>
      <c r="G49" s="93" t="n">
        <v>5500</v>
      </c>
    </row>
    <row r="50" s="98" customFormat="true" ht="15.75" hidden="false" customHeight="true" outlineLevel="0" collapsed="false">
      <c r="A50" s="99"/>
      <c r="B50" s="100" t="s">
        <v>48</v>
      </c>
      <c r="C50" s="99"/>
      <c r="D50" s="93" t="n">
        <v>213640</v>
      </c>
      <c r="E50" s="93" t="n">
        <v>-2630</v>
      </c>
      <c r="F50" s="93" t="n">
        <v>495310</v>
      </c>
      <c r="G50" s="93" t="n">
        <v>8120</v>
      </c>
    </row>
    <row r="51" s="98" customFormat="true" ht="15.75" hidden="false" customHeight="true" outlineLevel="0" collapsed="false">
      <c r="A51" s="99"/>
      <c r="B51" s="99"/>
      <c r="C51" s="99"/>
      <c r="D51" s="93"/>
      <c r="E51" s="93"/>
      <c r="F51" s="93"/>
      <c r="G51" s="93"/>
    </row>
    <row r="52" s="98" customFormat="true" ht="15.75" hidden="false" customHeight="true" outlineLevel="0" collapsed="false">
      <c r="A52" s="99" t="n">
        <v>2014</v>
      </c>
      <c r="B52" s="100" t="s">
        <v>43</v>
      </c>
      <c r="C52" s="99"/>
      <c r="D52" s="93" t="n">
        <v>212740</v>
      </c>
      <c r="E52" s="93" t="n">
        <v>-890</v>
      </c>
      <c r="F52" s="93" t="n">
        <v>496460</v>
      </c>
      <c r="G52" s="93" t="n">
        <v>1150</v>
      </c>
    </row>
    <row r="53" s="98" customFormat="true" ht="15.75" hidden="false" customHeight="true" outlineLevel="0" collapsed="false">
      <c r="A53" s="99"/>
      <c r="B53" s="100" t="s">
        <v>309</v>
      </c>
      <c r="C53" s="99"/>
      <c r="D53" s="93" t="n">
        <v>213070</v>
      </c>
      <c r="E53" s="93" t="n">
        <v>310</v>
      </c>
      <c r="F53" s="93" t="n">
        <v>497630</v>
      </c>
      <c r="G53" s="93" t="n">
        <v>1170</v>
      </c>
    </row>
    <row r="54" s="98" customFormat="true" ht="15.75" hidden="false" customHeight="true" outlineLevel="0" collapsed="false">
      <c r="A54" s="99"/>
      <c r="B54" s="100" t="s">
        <v>45</v>
      </c>
      <c r="C54" s="99"/>
      <c r="D54" s="93" t="n">
        <v>211090</v>
      </c>
      <c r="E54" s="93" t="n">
        <v>-2090</v>
      </c>
      <c r="F54" s="93" t="n">
        <v>508440</v>
      </c>
      <c r="G54" s="93" t="n">
        <v>10800</v>
      </c>
    </row>
    <row r="55" s="98" customFormat="true" ht="15.75" hidden="false" customHeight="true" outlineLevel="0" collapsed="false">
      <c r="A55" s="99"/>
      <c r="B55" s="100" t="s">
        <v>48</v>
      </c>
      <c r="C55" s="99"/>
      <c r="D55" s="93" t="n">
        <v>213140</v>
      </c>
      <c r="E55" s="93" t="n">
        <v>2060</v>
      </c>
      <c r="F55" s="93" t="n">
        <v>512410</v>
      </c>
      <c r="G55" s="93" t="n">
        <v>3980</v>
      </c>
    </row>
    <row r="56" s="98" customFormat="true" ht="15.75" hidden="false" customHeight="true" outlineLevel="0" collapsed="false">
      <c r="A56" s="99"/>
      <c r="B56" s="99"/>
      <c r="C56" s="99"/>
      <c r="D56" s="93"/>
      <c r="E56" s="93"/>
      <c r="F56" s="93"/>
      <c r="G56" s="93"/>
    </row>
    <row r="57" s="98" customFormat="true" ht="15.75" hidden="false" customHeight="true" outlineLevel="0" collapsed="false">
      <c r="A57" s="99" t="n">
        <v>2015</v>
      </c>
      <c r="B57" s="100" t="s">
        <v>43</v>
      </c>
      <c r="C57" s="99"/>
      <c r="D57" s="93" t="n">
        <v>212860</v>
      </c>
      <c r="E57" s="93" t="n">
        <v>-330</v>
      </c>
      <c r="F57" s="93" t="n">
        <v>509050</v>
      </c>
      <c r="G57" s="93" t="n">
        <v>-3360</v>
      </c>
    </row>
    <row r="58" s="98" customFormat="true" ht="15.75" hidden="false" customHeight="true" outlineLevel="0" collapsed="false">
      <c r="A58" s="99"/>
      <c r="B58" s="100" t="s">
        <v>309</v>
      </c>
      <c r="C58" s="99"/>
      <c r="D58" s="93" t="n">
        <v>211610</v>
      </c>
      <c r="E58" s="93" t="n">
        <v>-1270</v>
      </c>
      <c r="F58" s="93" t="n">
        <v>515970</v>
      </c>
      <c r="G58" s="93" t="n">
        <v>6920</v>
      </c>
    </row>
    <row r="59" s="98" customFormat="true" ht="15.75" hidden="false" customHeight="true" outlineLevel="0" collapsed="false">
      <c r="A59" s="99"/>
      <c r="B59" s="100" t="s">
        <v>45</v>
      </c>
      <c r="C59" s="313"/>
      <c r="D59" s="93" t="n">
        <v>207790</v>
      </c>
      <c r="E59" s="93" t="n">
        <v>-3870</v>
      </c>
      <c r="F59" s="93" t="n">
        <v>521140</v>
      </c>
      <c r="G59" s="93" t="n">
        <v>5170</v>
      </c>
    </row>
    <row r="60" s="98" customFormat="true" ht="15.75" hidden="false" customHeight="true" outlineLevel="0" collapsed="false">
      <c r="A60" s="51"/>
      <c r="B60" s="100" t="s">
        <v>48</v>
      </c>
      <c r="C60" s="51" t="s">
        <v>47</v>
      </c>
      <c r="D60" s="93" t="n">
        <v>208110</v>
      </c>
      <c r="E60" s="93" t="n">
        <v>3300</v>
      </c>
      <c r="F60" s="93" t="n">
        <v>528500</v>
      </c>
      <c r="G60" s="93" t="n">
        <v>7360</v>
      </c>
    </row>
    <row r="61" s="98" customFormat="true" ht="15.75" hidden="false" customHeight="true" outlineLevel="0" collapsed="false">
      <c r="A61" s="51"/>
      <c r="B61" s="43"/>
      <c r="C61" s="51"/>
      <c r="D61" s="93"/>
      <c r="E61" s="93"/>
      <c r="F61" s="93"/>
      <c r="G61" s="93"/>
    </row>
    <row r="62" s="98" customFormat="true" ht="15.75" hidden="false" customHeight="true" outlineLevel="0" collapsed="false">
      <c r="A62" s="51" t="n">
        <v>2016</v>
      </c>
      <c r="B62" s="43" t="s">
        <v>43</v>
      </c>
      <c r="C62" s="51" t="s">
        <v>47</v>
      </c>
      <c r="D62" s="93" t="n">
        <v>208340</v>
      </c>
      <c r="E62" s="93" t="n">
        <v>220</v>
      </c>
      <c r="F62" s="93" t="n">
        <v>522530</v>
      </c>
      <c r="G62" s="93" t="n">
        <v>-5970</v>
      </c>
    </row>
    <row r="63" s="98" customFormat="true" ht="15.75" hidden="false" customHeight="true" outlineLevel="0" collapsed="false">
      <c r="A63" s="314"/>
      <c r="B63" s="43" t="s">
        <v>44</v>
      </c>
      <c r="C63" s="51" t="s">
        <v>47</v>
      </c>
      <c r="D63" s="93" t="n">
        <v>206450</v>
      </c>
      <c r="E63" s="93" t="n">
        <v>-1890</v>
      </c>
      <c r="F63" s="93" t="n">
        <v>529970</v>
      </c>
      <c r="G63" s="93" t="n">
        <v>7440</v>
      </c>
    </row>
    <row r="64" s="98" customFormat="true" ht="15.75" hidden="false" customHeight="true" outlineLevel="0" collapsed="false">
      <c r="A64" s="51"/>
      <c r="B64" s="43" t="s">
        <v>45</v>
      </c>
      <c r="C64" s="51" t="s">
        <v>47</v>
      </c>
      <c r="D64" s="93" t="n">
        <v>202780</v>
      </c>
      <c r="E64" s="93" t="n">
        <v>-3670</v>
      </c>
      <c r="F64" s="93" t="n">
        <v>532330</v>
      </c>
      <c r="G64" s="93" t="n">
        <v>2370</v>
      </c>
    </row>
    <row r="65" s="98" customFormat="true" ht="15.75" hidden="false" customHeight="true" outlineLevel="0" collapsed="false">
      <c r="A65" s="51"/>
      <c r="B65" s="43" t="s">
        <v>48</v>
      </c>
      <c r="C65" s="51" t="s">
        <v>47</v>
      </c>
      <c r="D65" s="93" t="n">
        <v>205990</v>
      </c>
      <c r="E65" s="93" t="n">
        <v>3210</v>
      </c>
      <c r="F65" s="93" t="n">
        <v>540730</v>
      </c>
      <c r="G65" s="93" t="n">
        <v>8400</v>
      </c>
    </row>
    <row r="66" s="98" customFormat="true" ht="15.75" hidden="false" customHeight="true" outlineLevel="0" collapsed="false">
      <c r="A66" s="51"/>
      <c r="B66" s="43"/>
      <c r="C66" s="51"/>
      <c r="D66" s="93"/>
      <c r="E66" s="93"/>
      <c r="F66" s="93"/>
      <c r="G66" s="93"/>
    </row>
    <row r="67" s="98" customFormat="true" ht="15.75" hidden="false" customHeight="true" outlineLevel="0" collapsed="false">
      <c r="A67" s="51" t="n">
        <v>2017</v>
      </c>
      <c r="B67" s="43" t="s">
        <v>43</v>
      </c>
      <c r="C67" s="51" t="s">
        <v>47</v>
      </c>
      <c r="D67" s="93" t="n">
        <v>206870</v>
      </c>
      <c r="E67" s="93" t="n">
        <v>880</v>
      </c>
      <c r="F67" s="93" t="n">
        <v>532310</v>
      </c>
      <c r="G67" s="93" t="n">
        <v>-8420</v>
      </c>
    </row>
    <row r="68" s="98" customFormat="true" ht="15.75" hidden="false" customHeight="true" outlineLevel="0" collapsed="false">
      <c r="A68" s="51"/>
      <c r="B68" s="43" t="s">
        <v>44</v>
      </c>
      <c r="C68" s="300" t="s">
        <v>47</v>
      </c>
      <c r="D68" s="93" t="n">
        <v>206500</v>
      </c>
      <c r="E68" s="93" t="n">
        <v>-370</v>
      </c>
      <c r="F68" s="93" t="n">
        <v>540730</v>
      </c>
      <c r="G68" s="93" t="n">
        <v>8430</v>
      </c>
    </row>
    <row r="69" s="98" customFormat="true" ht="15.75" hidden="false" customHeight="true" outlineLevel="0" collapsed="false">
      <c r="A69" s="51"/>
      <c r="B69" s="43" t="s">
        <v>45</v>
      </c>
      <c r="C69" s="51" t="s">
        <v>47</v>
      </c>
      <c r="D69" s="93" t="n">
        <v>203730</v>
      </c>
      <c r="E69" s="93" t="n">
        <v>-2770</v>
      </c>
      <c r="F69" s="93" t="n">
        <v>543910</v>
      </c>
      <c r="G69" s="93" t="n">
        <v>3180</v>
      </c>
    </row>
    <row r="70" s="98" customFormat="true" ht="16.5" hidden="false" customHeight="true" outlineLevel="0" collapsed="false">
      <c r="A70" s="301"/>
      <c r="B70" s="302" t="s">
        <v>46</v>
      </c>
      <c r="C70" s="301" t="s">
        <v>49</v>
      </c>
      <c r="D70" s="107" t="n">
        <v>206660</v>
      </c>
      <c r="E70" s="107" t="n">
        <v>2930</v>
      </c>
      <c r="F70" s="107" t="n">
        <v>555180</v>
      </c>
      <c r="G70" s="107" t="n">
        <v>11270</v>
      </c>
    </row>
    <row r="71" customFormat="false" ht="16.5" hidden="false" customHeight="true" outlineLevel="0" collapsed="false">
      <c r="A71" s="70" t="s">
        <v>50</v>
      </c>
      <c r="B71" s="70"/>
      <c r="C71" s="70"/>
      <c r="D71" s="70"/>
      <c r="E71" s="70"/>
      <c r="F71" s="70"/>
      <c r="G71" s="70"/>
    </row>
    <row r="72" customFormat="false" ht="15.75" hidden="false" customHeight="true" outlineLevel="0" collapsed="false">
      <c r="A72" s="70" t="s">
        <v>53</v>
      </c>
      <c r="B72" s="70" t="s">
        <v>59</v>
      </c>
      <c r="C72" s="70"/>
      <c r="D72" s="70"/>
      <c r="E72" s="70"/>
      <c r="F72" s="70"/>
      <c r="G72" s="70"/>
    </row>
    <row r="73" customFormat="false" ht="15.75" hidden="false" customHeight="true" outlineLevel="0" collapsed="false">
      <c r="A73" s="70"/>
      <c r="B73" s="70" t="s">
        <v>60</v>
      </c>
      <c r="C73" s="70"/>
      <c r="D73" s="70"/>
      <c r="E73" s="70"/>
      <c r="F73" s="70"/>
      <c r="G73" s="70"/>
    </row>
    <row r="74" customFormat="false" ht="66.75" hidden="false" customHeight="true" outlineLevel="0" collapsed="false">
      <c r="A74" s="315" t="s">
        <v>310</v>
      </c>
      <c r="B74" s="316" t="s">
        <v>311</v>
      </c>
      <c r="C74" s="316"/>
      <c r="D74" s="316"/>
      <c r="E74" s="316"/>
      <c r="F74" s="316"/>
      <c r="G74" s="70"/>
    </row>
    <row r="75" customFormat="false" ht="15.75" hidden="false" customHeight="true" outlineLevel="0" collapsed="false">
      <c r="A75" s="70" t="s">
        <v>61</v>
      </c>
      <c r="B75" s="70" t="s">
        <v>62</v>
      </c>
      <c r="C75" s="70"/>
      <c r="D75" s="70"/>
      <c r="E75" s="70"/>
      <c r="F75" s="70"/>
      <c r="G75" s="70"/>
    </row>
    <row r="76" customFormat="false" ht="15.75" hidden="false" customHeight="true" outlineLevel="0" collapsed="false">
      <c r="A76" s="70" t="s">
        <v>63</v>
      </c>
      <c r="B76" s="70" t="s">
        <v>64</v>
      </c>
      <c r="C76" s="70"/>
      <c r="D76" s="70"/>
      <c r="E76" s="70"/>
      <c r="F76" s="70"/>
      <c r="G76" s="70"/>
    </row>
    <row r="77" customFormat="false" ht="15.75" hidden="false" customHeight="true" outlineLevel="0" collapsed="false">
      <c r="E77" s="108"/>
    </row>
    <row r="78" customFormat="false" ht="15.75" hidden="true" customHeight="true" outlineLevel="0" collapsed="false">
      <c r="E78" s="108"/>
    </row>
    <row r="79" customFormat="false" ht="15.75" hidden="true" customHeight="true" outlineLevel="0" collapsed="false">
      <c r="E79" s="108"/>
    </row>
    <row r="80" customFormat="false" ht="15.75" hidden="true" customHeight="true" outlineLevel="0" collapsed="false">
      <c r="D80" s="109"/>
      <c r="E80" s="110"/>
      <c r="F80" s="109"/>
      <c r="G80" s="110"/>
    </row>
    <row r="81" customFormat="false" ht="15.75" hidden="true" customHeight="true" outlineLevel="0" collapsed="false">
      <c r="D81" s="109"/>
      <c r="E81" s="110"/>
      <c r="F81" s="109"/>
      <c r="G81" s="110"/>
    </row>
    <row r="82" customFormat="false" ht="15.75" hidden="true" customHeight="true" outlineLevel="0" collapsed="false">
      <c r="D82" s="109"/>
      <c r="E82" s="110"/>
      <c r="F82" s="109"/>
      <c r="G82" s="110"/>
    </row>
    <row r="83" customFormat="false" ht="15.75" hidden="true" customHeight="true" outlineLevel="0" collapsed="false">
      <c r="D83" s="109"/>
      <c r="E83" s="110"/>
      <c r="F83" s="109"/>
      <c r="G83" s="110"/>
    </row>
    <row r="84" customFormat="false" ht="15.75" hidden="true" customHeight="true" outlineLevel="0" collapsed="false">
      <c r="D84" s="109"/>
      <c r="E84" s="110"/>
      <c r="F84" s="109"/>
      <c r="G84" s="110"/>
    </row>
    <row r="85" customFormat="false" ht="15.75" hidden="true" customHeight="true" outlineLevel="0" collapsed="false">
      <c r="D85" s="109"/>
      <c r="E85" s="110"/>
      <c r="F85" s="109"/>
      <c r="G85" s="110"/>
    </row>
    <row r="86" customFormat="false" ht="15.75" hidden="true" customHeight="true" outlineLevel="0" collapsed="false">
      <c r="D86" s="109"/>
      <c r="E86" s="110"/>
      <c r="F86" s="109"/>
      <c r="G86" s="110"/>
    </row>
    <row r="87" customFormat="false" ht="15.75" hidden="true" customHeight="true" outlineLevel="0" collapsed="false">
      <c r="D87" s="109"/>
      <c r="E87" s="110"/>
      <c r="F87" s="109"/>
      <c r="G87" s="110"/>
    </row>
    <row r="88" customFormat="false" ht="15.75" hidden="true" customHeight="true" outlineLevel="0" collapsed="false">
      <c r="E88" s="108"/>
    </row>
    <row r="89" customFormat="false" ht="15.75" hidden="true" customHeight="true" outlineLevel="0" collapsed="false">
      <c r="E89" s="108"/>
    </row>
    <row r="90" customFormat="false" ht="15.75" hidden="true" customHeight="true" outlineLevel="0" collapsed="false">
      <c r="E90" s="108"/>
    </row>
    <row r="91" customFormat="false" ht="15.75" hidden="true" customHeight="true" outlineLevel="0" collapsed="false">
      <c r="E91" s="108"/>
    </row>
    <row r="92" customFormat="false" ht="15.75" hidden="true" customHeight="true" outlineLevel="0" collapsed="false">
      <c r="E92" s="108"/>
    </row>
    <row r="93" customFormat="false" ht="15.75" hidden="true" customHeight="true" outlineLevel="0" collapsed="false">
      <c r="E93" s="108"/>
    </row>
    <row r="94" customFormat="false" ht="15.75" hidden="true" customHeight="true" outlineLevel="0" collapsed="false">
      <c r="E94" s="108"/>
    </row>
    <row r="95" customFormat="false" ht="15.75" hidden="true" customHeight="true" outlineLevel="0" collapsed="false">
      <c r="E95" s="108"/>
    </row>
    <row r="96" customFormat="false" ht="15.75" hidden="true" customHeight="true" outlineLevel="0" collapsed="false">
      <c r="E96" s="108"/>
    </row>
    <row r="97" customFormat="false" ht="15.75" hidden="true" customHeight="true" outlineLevel="0" collapsed="false">
      <c r="E97" s="108"/>
    </row>
    <row r="98" customFormat="false" ht="15.75" hidden="true" customHeight="true" outlineLevel="0" collapsed="false">
      <c r="E98" s="108"/>
    </row>
    <row r="99" customFormat="false" ht="15.75" hidden="true" customHeight="true" outlineLevel="0" collapsed="false">
      <c r="E99" s="108"/>
    </row>
    <row r="100" customFormat="false" ht="15.75" hidden="true" customHeight="true" outlineLevel="0" collapsed="false">
      <c r="E100" s="108"/>
    </row>
    <row r="101" customFormat="false" ht="15.75" hidden="true" customHeight="true" outlineLevel="0" collapsed="false">
      <c r="E101" s="108"/>
    </row>
    <row r="102" customFormat="false" ht="15.75" hidden="true" customHeight="true" outlineLevel="0" collapsed="false">
      <c r="E102" s="108"/>
    </row>
    <row r="103" customFormat="false" ht="15.75" hidden="true" customHeight="true" outlineLevel="0" collapsed="false">
      <c r="E103" s="108"/>
    </row>
    <row r="104" customFormat="false" ht="15.75" hidden="true" customHeight="true" outlineLevel="0" collapsed="false">
      <c r="E104" s="108"/>
    </row>
    <row r="105" customFormat="false" ht="15.75" hidden="true" customHeight="true" outlineLevel="0" collapsed="false">
      <c r="E105" s="108"/>
    </row>
    <row r="106" customFormat="false" ht="15.75" hidden="true" customHeight="true" outlineLevel="0" collapsed="false">
      <c r="E106" s="108"/>
    </row>
    <row r="107" customFormat="false" ht="15.75" hidden="true" customHeight="true" outlineLevel="0" collapsed="false">
      <c r="E107" s="108"/>
    </row>
    <row r="108" customFormat="false" ht="15.75" hidden="true" customHeight="true" outlineLevel="0" collapsed="false">
      <c r="E108" s="108"/>
    </row>
    <row r="109" customFormat="false" ht="15.75" hidden="true" customHeight="true" outlineLevel="0" collapsed="false">
      <c r="E109" s="108"/>
    </row>
    <row r="110" customFormat="false" ht="15.75" hidden="true" customHeight="true" outlineLevel="0" collapsed="false">
      <c r="E110" s="108"/>
    </row>
    <row r="111" customFormat="false" ht="15.75" hidden="true" customHeight="true" outlineLevel="0" collapsed="false">
      <c r="E111" s="108"/>
    </row>
    <row r="112" customFormat="false" ht="15.75" hidden="true" customHeight="true" outlineLevel="0" collapsed="false">
      <c r="E112" s="108"/>
    </row>
    <row r="113" customFormat="false" ht="15.75" hidden="true" customHeight="true" outlineLevel="0" collapsed="false">
      <c r="E113" s="108"/>
    </row>
    <row r="114" customFormat="false" ht="15.75" hidden="true" customHeight="true" outlineLevel="0" collapsed="false">
      <c r="E114" s="108"/>
    </row>
    <row r="115" customFormat="false" ht="15.75" hidden="true" customHeight="true" outlineLevel="0" collapsed="false">
      <c r="E115" s="108"/>
    </row>
    <row r="116" customFormat="false" ht="15.75" hidden="true" customHeight="true" outlineLevel="0" collapsed="false">
      <c r="E116" s="108"/>
    </row>
    <row r="117" customFormat="false" ht="15.75" hidden="true" customHeight="true" outlineLevel="0" collapsed="false">
      <c r="E117" s="108"/>
    </row>
    <row r="118" customFormat="false" ht="15.75" hidden="true" customHeight="true" outlineLevel="0" collapsed="false">
      <c r="E118" s="108"/>
    </row>
    <row r="119" customFormat="false" ht="15.75" hidden="true" customHeight="true" outlineLevel="0" collapsed="false">
      <c r="E119" s="108"/>
    </row>
    <row r="120" customFormat="false" ht="15.75" hidden="true" customHeight="true" outlineLevel="0" collapsed="false">
      <c r="E120" s="108"/>
    </row>
    <row r="121" customFormat="false" ht="15.75" hidden="true" customHeight="true" outlineLevel="0" collapsed="false">
      <c r="E121" s="108"/>
    </row>
    <row r="122" customFormat="false" ht="15.75" hidden="true" customHeight="true" outlineLevel="0" collapsed="false">
      <c r="E122" s="108"/>
    </row>
    <row r="123" customFormat="false" ht="15.75" hidden="true" customHeight="true" outlineLevel="0" collapsed="false">
      <c r="E123" s="108"/>
    </row>
    <row r="124" customFormat="false" ht="15.75" hidden="true" customHeight="true" outlineLevel="0" collapsed="false">
      <c r="E124" s="108"/>
    </row>
    <row r="125" customFormat="false" ht="15.75" hidden="true" customHeight="true" outlineLevel="0" collapsed="false">
      <c r="E125" s="108"/>
    </row>
    <row r="126" customFormat="false" ht="15.75" hidden="true" customHeight="true" outlineLevel="0" collapsed="false">
      <c r="E126" s="108"/>
    </row>
    <row r="127" customFormat="false" ht="15.75" hidden="true" customHeight="true" outlineLevel="0" collapsed="false">
      <c r="E127" s="108"/>
    </row>
    <row r="128" customFormat="false" ht="15.75" hidden="true" customHeight="true" outlineLevel="0" collapsed="false">
      <c r="E128" s="108"/>
    </row>
    <row r="129" customFormat="false" ht="15.75" hidden="true" customHeight="true" outlineLevel="0" collapsed="false">
      <c r="E129" s="108"/>
    </row>
    <row r="130" customFormat="false" ht="15.75" hidden="true" customHeight="true" outlineLevel="0" collapsed="false">
      <c r="E130" s="108"/>
    </row>
    <row r="131" customFormat="false" ht="15.75" hidden="true" customHeight="true" outlineLevel="0" collapsed="false">
      <c r="E131" s="108"/>
    </row>
    <row r="132" customFormat="false" ht="15.75" hidden="true" customHeight="true" outlineLevel="0" collapsed="false">
      <c r="E132" s="108"/>
    </row>
    <row r="133" customFormat="false" ht="15.75" hidden="true" customHeight="true" outlineLevel="0" collapsed="false">
      <c r="E133" s="108"/>
    </row>
    <row r="134" customFormat="false" ht="15.75" hidden="true" customHeight="true" outlineLevel="0" collapsed="false">
      <c r="E134" s="108"/>
    </row>
    <row r="135" customFormat="false" ht="15.75" hidden="true" customHeight="true" outlineLevel="0" collapsed="false">
      <c r="E135" s="108"/>
    </row>
    <row r="136" customFormat="false" ht="15.75" hidden="true" customHeight="true" outlineLevel="0" collapsed="false">
      <c r="E136" s="108"/>
    </row>
    <row r="137" customFormat="false" ht="15.75" hidden="true" customHeight="true" outlineLevel="0" collapsed="false">
      <c r="E137" s="108"/>
    </row>
    <row r="138" customFormat="false" ht="15.75" hidden="true" customHeight="true" outlineLevel="0" collapsed="false">
      <c r="E138" s="108"/>
    </row>
    <row r="139" customFormat="false" ht="15.75" hidden="true" customHeight="true" outlineLevel="0" collapsed="false">
      <c r="E139" s="108"/>
    </row>
    <row r="140" customFormat="false" ht="15.75" hidden="true" customHeight="true" outlineLevel="0" collapsed="false">
      <c r="E140" s="108"/>
    </row>
    <row r="141" customFormat="false" ht="15.75" hidden="true" customHeight="true" outlineLevel="0" collapsed="false">
      <c r="E141" s="108"/>
    </row>
    <row r="142" customFormat="false" ht="15.75" hidden="true" customHeight="true" outlineLevel="0" collapsed="false">
      <c r="E142" s="108"/>
    </row>
    <row r="143" customFormat="false" ht="15.75" hidden="true" customHeight="true" outlineLevel="0" collapsed="false">
      <c r="E143" s="108"/>
    </row>
    <row r="144" customFormat="false" ht="15.75" hidden="true" customHeight="true" outlineLevel="0" collapsed="false">
      <c r="E144" s="108"/>
    </row>
    <row r="145" customFormat="false" ht="15.75" hidden="true" customHeight="true" outlineLevel="0" collapsed="false">
      <c r="E145" s="108"/>
    </row>
    <row r="146" customFormat="false" ht="15.75" hidden="true" customHeight="true" outlineLevel="0" collapsed="false">
      <c r="E146" s="108"/>
    </row>
    <row r="147" customFormat="false" ht="15.75" hidden="true" customHeight="true" outlineLevel="0" collapsed="false">
      <c r="E147" s="108"/>
    </row>
    <row r="148" customFormat="false" ht="15.75" hidden="true" customHeight="true" outlineLevel="0" collapsed="false">
      <c r="E148" s="108"/>
    </row>
    <row r="149" customFormat="false" ht="15.75" hidden="true" customHeight="true" outlineLevel="0" collapsed="false">
      <c r="E149" s="108"/>
    </row>
    <row r="150" customFormat="false" ht="15.75" hidden="true" customHeight="true" outlineLevel="0" collapsed="false">
      <c r="E150" s="108"/>
    </row>
    <row r="151" customFormat="false" ht="15.75" hidden="true" customHeight="true" outlineLevel="0" collapsed="false">
      <c r="E151" s="108"/>
    </row>
    <row r="152" customFormat="false" ht="15.75" hidden="true" customHeight="true" outlineLevel="0" collapsed="false">
      <c r="E152" s="108"/>
    </row>
    <row r="153" customFormat="false" ht="15.75" hidden="true" customHeight="true" outlineLevel="0" collapsed="false">
      <c r="E153" s="108"/>
    </row>
    <row r="154" customFormat="false" ht="15.75" hidden="true" customHeight="true" outlineLevel="0" collapsed="false">
      <c r="E154" s="108"/>
    </row>
    <row r="155" customFormat="false" ht="15.75" hidden="true" customHeight="true" outlineLevel="0" collapsed="false">
      <c r="E155" s="108"/>
    </row>
    <row r="156" customFormat="false" ht="15.75" hidden="true" customHeight="true" outlineLevel="0" collapsed="false">
      <c r="E156" s="108"/>
    </row>
    <row r="157" customFormat="false" ht="15.75" hidden="true" customHeight="true" outlineLevel="0" collapsed="false">
      <c r="E157" s="108"/>
    </row>
    <row r="158" customFormat="false" ht="15.75" hidden="true" customHeight="true" outlineLevel="0" collapsed="false">
      <c r="E158" s="108"/>
    </row>
    <row r="159" customFormat="false" ht="15.75" hidden="true" customHeight="true" outlineLevel="0" collapsed="false">
      <c r="E159" s="108"/>
    </row>
    <row r="160" customFormat="false" ht="15.75" hidden="true" customHeight="true" outlineLevel="0" collapsed="false">
      <c r="E160" s="108"/>
    </row>
    <row r="161" customFormat="false" ht="15.75" hidden="true" customHeight="true" outlineLevel="0" collapsed="false">
      <c r="E161" s="108"/>
    </row>
    <row r="162" customFormat="false" ht="15.75" hidden="true" customHeight="true" outlineLevel="0" collapsed="false">
      <c r="E162" s="108"/>
    </row>
    <row r="163" customFormat="false" ht="15.75" hidden="true" customHeight="true" outlineLevel="0" collapsed="false">
      <c r="E163" s="108"/>
    </row>
    <row r="164" customFormat="false" ht="15.75" hidden="true" customHeight="true" outlineLevel="0" collapsed="false">
      <c r="E164" s="108"/>
    </row>
    <row r="165" customFormat="false" ht="15.75" hidden="true" customHeight="true" outlineLevel="0" collapsed="false">
      <c r="E165" s="108"/>
    </row>
    <row r="166" customFormat="false" ht="15.75" hidden="true" customHeight="true" outlineLevel="0" collapsed="false">
      <c r="E166" s="108"/>
    </row>
    <row r="167" customFormat="false" ht="15.75" hidden="true" customHeight="true" outlineLevel="0" collapsed="false">
      <c r="E167" s="108"/>
    </row>
    <row r="168" customFormat="false" ht="15.75" hidden="true" customHeight="true" outlineLevel="0" collapsed="false">
      <c r="E168" s="108"/>
    </row>
    <row r="169" customFormat="false" ht="15.75" hidden="true" customHeight="true" outlineLevel="0" collapsed="false">
      <c r="E169" s="108"/>
    </row>
    <row r="170" customFormat="false" ht="15.75" hidden="true" customHeight="true" outlineLevel="0" collapsed="false">
      <c r="E170" s="108"/>
    </row>
    <row r="171" customFormat="false" ht="15.75" hidden="true" customHeight="true" outlineLevel="0" collapsed="false">
      <c r="E171" s="108"/>
    </row>
    <row r="172" customFormat="false" ht="15.75" hidden="true" customHeight="true" outlineLevel="0" collapsed="false">
      <c r="E172" s="108"/>
    </row>
    <row r="173" customFormat="false" ht="15.75" hidden="true" customHeight="true" outlineLevel="0" collapsed="false">
      <c r="E173" s="108"/>
    </row>
    <row r="174" customFormat="false" ht="15.75" hidden="true" customHeight="true" outlineLevel="0" collapsed="false">
      <c r="E174" s="108"/>
    </row>
    <row r="175" customFormat="false" ht="15.75" hidden="true" customHeight="true" outlineLevel="0" collapsed="false">
      <c r="E175" s="108"/>
    </row>
    <row r="176" customFormat="false" ht="15.75" hidden="true" customHeight="true" outlineLevel="0" collapsed="false">
      <c r="E176" s="108"/>
    </row>
    <row r="177" customFormat="false" ht="15.75" hidden="true" customHeight="true" outlineLevel="0" collapsed="false">
      <c r="E177" s="108"/>
    </row>
    <row r="178" customFormat="false" ht="15.75" hidden="true" customHeight="true" outlineLevel="0" collapsed="false">
      <c r="E178" s="108"/>
    </row>
    <row r="179" customFormat="false" ht="15.75" hidden="true" customHeight="true" outlineLevel="0" collapsed="false">
      <c r="E179" s="108"/>
    </row>
    <row r="180" customFormat="false" ht="15.75" hidden="true" customHeight="true" outlineLevel="0" collapsed="false">
      <c r="E180" s="108"/>
    </row>
    <row r="181" customFormat="false" ht="15.75" hidden="true" customHeight="true" outlineLevel="0" collapsed="false">
      <c r="E181" s="108"/>
    </row>
    <row r="182" customFormat="false" ht="15.75" hidden="true" customHeight="true" outlineLevel="0" collapsed="false">
      <c r="E182" s="108"/>
    </row>
    <row r="183" customFormat="false" ht="15.75" hidden="true" customHeight="true" outlineLevel="0" collapsed="false">
      <c r="E183" s="108"/>
    </row>
    <row r="184" customFormat="false" ht="15.75" hidden="true" customHeight="true" outlineLevel="0" collapsed="false">
      <c r="E184" s="108"/>
    </row>
    <row r="185" customFormat="false" ht="15.75" hidden="true" customHeight="true" outlineLevel="0" collapsed="false">
      <c r="E185" s="108"/>
    </row>
    <row r="186" customFormat="false" ht="15.75" hidden="true" customHeight="true" outlineLevel="0" collapsed="false">
      <c r="E186" s="108"/>
    </row>
    <row r="187" customFormat="false" ht="15.75" hidden="true" customHeight="true" outlineLevel="0" collapsed="false">
      <c r="E187" s="108"/>
    </row>
    <row r="188" customFormat="false" ht="15.75" hidden="true" customHeight="true" outlineLevel="0" collapsed="false">
      <c r="E188" s="108"/>
    </row>
    <row r="189" customFormat="false" ht="15.75" hidden="true" customHeight="true" outlineLevel="0" collapsed="false">
      <c r="E189" s="108"/>
    </row>
    <row r="190" customFormat="false" ht="15.75" hidden="true" customHeight="true" outlineLevel="0" collapsed="false">
      <c r="E190" s="108"/>
    </row>
    <row r="191" customFormat="false" ht="15.75" hidden="true" customHeight="true" outlineLevel="0" collapsed="false">
      <c r="E191" s="108"/>
    </row>
    <row r="192" customFormat="false" ht="15.75" hidden="true" customHeight="true" outlineLevel="0" collapsed="false">
      <c r="E192" s="108"/>
    </row>
    <row r="193" customFormat="false" ht="15.75" hidden="true" customHeight="true" outlineLevel="0" collapsed="false">
      <c r="E193" s="108"/>
    </row>
    <row r="194" customFormat="false" ht="15.75" hidden="true" customHeight="true" outlineLevel="0" collapsed="false">
      <c r="E194" s="108"/>
    </row>
    <row r="195" customFormat="false" ht="15.75" hidden="true" customHeight="true" outlineLevel="0" collapsed="false">
      <c r="E195" s="108"/>
    </row>
    <row r="196" customFormat="false" ht="15.75" hidden="true" customHeight="true" outlineLevel="0" collapsed="false">
      <c r="E196" s="108"/>
    </row>
    <row r="197" customFormat="false" ht="15.75" hidden="true" customHeight="true" outlineLevel="0" collapsed="false">
      <c r="E197" s="108"/>
    </row>
    <row r="198" customFormat="false" ht="15.75" hidden="true" customHeight="true" outlineLevel="0" collapsed="false">
      <c r="E198" s="108"/>
    </row>
    <row r="199" customFormat="false" ht="15.75" hidden="true" customHeight="true" outlineLevel="0" collapsed="false">
      <c r="E199" s="108"/>
    </row>
    <row r="200" customFormat="false" ht="15.75" hidden="true" customHeight="true" outlineLevel="0" collapsed="false">
      <c r="E200" s="108"/>
    </row>
    <row r="201" customFormat="false" ht="15.75" hidden="true" customHeight="true" outlineLevel="0" collapsed="false">
      <c r="E201" s="108"/>
    </row>
    <row r="202" customFormat="false" ht="15.75" hidden="true" customHeight="true" outlineLevel="0" collapsed="false">
      <c r="E202" s="108"/>
    </row>
    <row r="203" customFormat="false" ht="15.75" hidden="true" customHeight="true" outlineLevel="0" collapsed="false">
      <c r="E203" s="108"/>
    </row>
    <row r="204" customFormat="false" ht="15.75" hidden="true" customHeight="true" outlineLevel="0" collapsed="false">
      <c r="E204" s="108"/>
    </row>
    <row r="205" customFormat="false" ht="15.75" hidden="true" customHeight="true" outlineLevel="0" collapsed="false">
      <c r="E205" s="108"/>
    </row>
    <row r="206" customFormat="false" ht="15.75" hidden="true" customHeight="true" outlineLevel="0" collapsed="false">
      <c r="E206" s="108"/>
    </row>
    <row r="207" customFormat="false" ht="15.75" hidden="true" customHeight="true" outlineLevel="0" collapsed="false">
      <c r="E207" s="108"/>
    </row>
    <row r="208" customFormat="false" ht="15.75" hidden="true" customHeight="true" outlineLevel="0" collapsed="false">
      <c r="E208" s="108"/>
    </row>
    <row r="209" customFormat="false" ht="15.75" hidden="true" customHeight="true" outlineLevel="0" collapsed="false">
      <c r="E209" s="108"/>
    </row>
    <row r="210" customFormat="false" ht="15.75" hidden="true" customHeight="true" outlineLevel="0" collapsed="false">
      <c r="E210" s="108"/>
    </row>
    <row r="211" customFormat="false" ht="15.75" hidden="true" customHeight="true" outlineLevel="0" collapsed="false">
      <c r="E211" s="108"/>
    </row>
    <row r="212" customFormat="false" ht="15.75" hidden="true" customHeight="true" outlineLevel="0" collapsed="false">
      <c r="E212" s="108"/>
    </row>
    <row r="213" customFormat="false" ht="15.75" hidden="true" customHeight="true" outlineLevel="0" collapsed="false">
      <c r="E213" s="108"/>
    </row>
    <row r="214" customFormat="false" ht="15.75" hidden="true" customHeight="true" outlineLevel="0" collapsed="false">
      <c r="E214" s="108"/>
    </row>
    <row r="215" customFormat="false" ht="15.75" hidden="true" customHeight="true" outlineLevel="0" collapsed="false">
      <c r="E215" s="108"/>
    </row>
    <row r="216" customFormat="false" ht="15.75" hidden="true" customHeight="true" outlineLevel="0" collapsed="false">
      <c r="E216" s="108"/>
    </row>
    <row r="217" customFormat="false" ht="15.75" hidden="true" customHeight="true" outlineLevel="0" collapsed="false">
      <c r="E217" s="108"/>
    </row>
    <row r="218" customFormat="false" ht="15.75" hidden="true" customHeight="true" outlineLevel="0" collapsed="false">
      <c r="E218" s="108"/>
    </row>
    <row r="219" customFormat="false" ht="15.75" hidden="true" customHeight="true" outlineLevel="0" collapsed="false">
      <c r="E219" s="108"/>
    </row>
    <row r="220" customFormat="false" ht="15.75" hidden="true" customHeight="true" outlineLevel="0" collapsed="false">
      <c r="E220" s="108"/>
    </row>
    <row r="221" customFormat="false" ht="15.75" hidden="true" customHeight="true" outlineLevel="0" collapsed="false">
      <c r="E221" s="108"/>
    </row>
    <row r="222" customFormat="false" ht="15.75" hidden="true" customHeight="true" outlineLevel="0" collapsed="false">
      <c r="E222" s="108"/>
    </row>
    <row r="223" customFormat="false" ht="15.75" hidden="true" customHeight="true" outlineLevel="0" collapsed="false">
      <c r="E223" s="108"/>
    </row>
    <row r="224" customFormat="false" ht="15.75" hidden="true" customHeight="true" outlineLevel="0" collapsed="false">
      <c r="E224" s="108"/>
    </row>
    <row r="225" customFormat="false" ht="15.75" hidden="true" customHeight="true" outlineLevel="0" collapsed="false">
      <c r="E225" s="108"/>
    </row>
    <row r="226" customFormat="false" ht="15.75" hidden="true" customHeight="true" outlineLevel="0" collapsed="false">
      <c r="E226" s="108"/>
    </row>
    <row r="227" customFormat="false" ht="15.75" hidden="true" customHeight="true" outlineLevel="0" collapsed="false">
      <c r="E227" s="108"/>
    </row>
    <row r="228" customFormat="false" ht="15.75" hidden="true" customHeight="true" outlineLevel="0" collapsed="false">
      <c r="E228" s="108"/>
    </row>
    <row r="229" customFormat="false" ht="15.75" hidden="true" customHeight="true" outlineLevel="0" collapsed="false">
      <c r="E229" s="108"/>
    </row>
    <row r="230" customFormat="false" ht="15.75" hidden="true" customHeight="true" outlineLevel="0" collapsed="false">
      <c r="E230" s="108"/>
    </row>
    <row r="231" customFormat="false" ht="15.75" hidden="true" customHeight="true" outlineLevel="0" collapsed="false">
      <c r="E231" s="108"/>
    </row>
    <row r="232" customFormat="false" ht="15.75" hidden="true" customHeight="true" outlineLevel="0" collapsed="false">
      <c r="E232" s="108"/>
    </row>
    <row r="233" customFormat="false" ht="15.75" hidden="true" customHeight="true" outlineLevel="0" collapsed="false">
      <c r="E233" s="108"/>
    </row>
    <row r="234" customFormat="false" ht="15.75" hidden="true" customHeight="true" outlineLevel="0" collapsed="false">
      <c r="E234" s="108"/>
    </row>
    <row r="235" customFormat="false" ht="15.75" hidden="true" customHeight="true" outlineLevel="0" collapsed="false">
      <c r="E235" s="108"/>
    </row>
    <row r="236" customFormat="false" ht="15.75" hidden="true" customHeight="true" outlineLevel="0" collapsed="false">
      <c r="E236" s="108"/>
    </row>
    <row r="237" customFormat="false" ht="15.75" hidden="true" customHeight="true" outlineLevel="0" collapsed="false">
      <c r="E237" s="108"/>
    </row>
    <row r="238" customFormat="false" ht="15.75" hidden="true" customHeight="true" outlineLevel="0" collapsed="false">
      <c r="E238" s="108"/>
    </row>
    <row r="239" customFormat="false" ht="15.75" hidden="true" customHeight="true" outlineLevel="0" collapsed="false">
      <c r="E239" s="108"/>
    </row>
    <row r="240" customFormat="false" ht="15.75" hidden="true" customHeight="true" outlineLevel="0" collapsed="false">
      <c r="E240" s="108"/>
    </row>
    <row r="241" customFormat="false" ht="15.75" hidden="true" customHeight="true" outlineLevel="0" collapsed="false">
      <c r="E241" s="108"/>
    </row>
    <row r="242" customFormat="false" ht="15.75" hidden="true" customHeight="true" outlineLevel="0" collapsed="false">
      <c r="E242" s="108"/>
    </row>
    <row r="243" customFormat="false" ht="15.75" hidden="true" customHeight="true" outlineLevel="0" collapsed="false">
      <c r="E243" s="108"/>
    </row>
    <row r="244" customFormat="false" ht="15.75" hidden="true" customHeight="true" outlineLevel="0" collapsed="false">
      <c r="E244" s="108"/>
    </row>
    <row r="245" customFormat="false" ht="15.75" hidden="true" customHeight="true" outlineLevel="0" collapsed="false">
      <c r="E245" s="108"/>
    </row>
    <row r="246" customFormat="false" ht="15.75" hidden="true" customHeight="true" outlineLevel="0" collapsed="false">
      <c r="E246" s="108"/>
    </row>
    <row r="247" customFormat="false" ht="15.75" hidden="true" customHeight="true" outlineLevel="0" collapsed="false">
      <c r="E247" s="108"/>
    </row>
    <row r="248" customFormat="false" ht="15.75" hidden="true" customHeight="true" outlineLevel="0" collapsed="false">
      <c r="E248" s="108"/>
    </row>
    <row r="249" customFormat="false" ht="15.75" hidden="true" customHeight="true" outlineLevel="0" collapsed="false">
      <c r="E249" s="108"/>
    </row>
    <row r="250" customFormat="false" ht="15.75" hidden="true" customHeight="true" outlineLevel="0" collapsed="false">
      <c r="E250" s="108"/>
    </row>
    <row r="251" customFormat="false" ht="15.75" hidden="true" customHeight="true" outlineLevel="0" collapsed="false">
      <c r="E251" s="108"/>
    </row>
    <row r="252" customFormat="false" ht="15.75" hidden="true" customHeight="true" outlineLevel="0" collapsed="false">
      <c r="E252" s="108"/>
    </row>
    <row r="253" customFormat="false" ht="15.75" hidden="true" customHeight="true" outlineLevel="0" collapsed="false">
      <c r="E253" s="108"/>
    </row>
    <row r="254" customFormat="false" ht="15.75" hidden="true" customHeight="true" outlineLevel="0" collapsed="false">
      <c r="E254" s="108"/>
    </row>
    <row r="255" customFormat="false" ht="15.75" hidden="true" customHeight="true" outlineLevel="0" collapsed="false">
      <c r="E255" s="108"/>
    </row>
    <row r="256" customFormat="false" ht="15.75" hidden="true" customHeight="true" outlineLevel="0" collapsed="false">
      <c r="E256" s="108"/>
    </row>
    <row r="257" customFormat="false" ht="15.75" hidden="true" customHeight="true" outlineLevel="0" collapsed="false">
      <c r="E257" s="108"/>
    </row>
    <row r="258" customFormat="false" ht="15.75" hidden="true" customHeight="true" outlineLevel="0" collapsed="false">
      <c r="E258" s="108"/>
    </row>
    <row r="259" customFormat="false" ht="15.75" hidden="true" customHeight="true" outlineLevel="0" collapsed="false">
      <c r="E259" s="108"/>
    </row>
    <row r="260" customFormat="false" ht="15.75" hidden="true" customHeight="true" outlineLevel="0" collapsed="false">
      <c r="E260" s="108"/>
    </row>
    <row r="261" customFormat="false" ht="15.75" hidden="true" customHeight="true" outlineLevel="0" collapsed="false">
      <c r="E261" s="108"/>
    </row>
    <row r="262" customFormat="false" ht="15.75" hidden="true" customHeight="true" outlineLevel="0" collapsed="false">
      <c r="E262" s="108"/>
    </row>
    <row r="263" customFormat="false" ht="15.75" hidden="true" customHeight="true" outlineLevel="0" collapsed="false">
      <c r="E263" s="108"/>
    </row>
    <row r="264" customFormat="false" ht="15.75" hidden="true" customHeight="true" outlineLevel="0" collapsed="false">
      <c r="E264" s="108"/>
    </row>
    <row r="265" customFormat="false" ht="15.75" hidden="true" customHeight="true" outlineLevel="0" collapsed="false">
      <c r="E265" s="108"/>
    </row>
    <row r="266" customFormat="false" ht="15.75" hidden="true" customHeight="true" outlineLevel="0" collapsed="false">
      <c r="E266" s="108"/>
    </row>
    <row r="267" customFormat="false" ht="15.75" hidden="true" customHeight="true" outlineLevel="0" collapsed="false">
      <c r="E267" s="108"/>
    </row>
    <row r="268" customFormat="false" ht="15.75" hidden="true" customHeight="true" outlineLevel="0" collapsed="false">
      <c r="E268" s="108"/>
    </row>
    <row r="269" customFormat="false" ht="15.75" hidden="true" customHeight="true" outlineLevel="0" collapsed="false">
      <c r="E269" s="108"/>
    </row>
    <row r="270" customFormat="false" ht="15.75" hidden="true" customHeight="true" outlineLevel="0" collapsed="false">
      <c r="E270" s="108"/>
    </row>
    <row r="271" customFormat="false" ht="15.75" hidden="true" customHeight="true" outlineLevel="0" collapsed="false">
      <c r="E271" s="108"/>
    </row>
    <row r="272" customFormat="false" ht="15.75" hidden="true" customHeight="true" outlineLevel="0" collapsed="false">
      <c r="E272" s="108"/>
    </row>
    <row r="273" customFormat="false" ht="15.75" hidden="true" customHeight="true" outlineLevel="0" collapsed="false">
      <c r="E273" s="108"/>
    </row>
    <row r="274" customFormat="false" ht="15.75" hidden="true" customHeight="true" outlineLevel="0" collapsed="false">
      <c r="E274" s="108"/>
    </row>
    <row r="275" customFormat="false" ht="15.75" hidden="true" customHeight="true" outlineLevel="0" collapsed="false">
      <c r="E275" s="108"/>
    </row>
    <row r="276" customFormat="false" ht="15.75" hidden="true" customHeight="true" outlineLevel="0" collapsed="false">
      <c r="E276" s="108"/>
    </row>
    <row r="277" customFormat="false" ht="15.75" hidden="true" customHeight="true" outlineLevel="0" collapsed="false">
      <c r="E277" s="108"/>
    </row>
    <row r="278" customFormat="false" ht="15.75" hidden="true" customHeight="true" outlineLevel="0" collapsed="false">
      <c r="E278" s="108"/>
    </row>
    <row r="279" customFormat="false" ht="15.75" hidden="true" customHeight="true" outlineLevel="0" collapsed="false">
      <c r="E279" s="108"/>
    </row>
    <row r="280" customFormat="false" ht="15.75" hidden="true" customHeight="true" outlineLevel="0" collapsed="false">
      <c r="E280" s="108"/>
    </row>
    <row r="281" customFormat="false" ht="15.75" hidden="true" customHeight="true" outlineLevel="0" collapsed="false">
      <c r="E281" s="108"/>
    </row>
    <row r="282" customFormat="false" ht="15.75" hidden="true" customHeight="true" outlineLevel="0" collapsed="false">
      <c r="E282" s="108"/>
    </row>
    <row r="283" customFormat="false" ht="15.75" hidden="true" customHeight="true" outlineLevel="0" collapsed="false">
      <c r="E283" s="108"/>
    </row>
    <row r="284" customFormat="false" ht="15.75" hidden="true" customHeight="true" outlineLevel="0" collapsed="false">
      <c r="E284" s="108"/>
    </row>
    <row r="285" customFormat="false" ht="15.75" hidden="true" customHeight="true" outlineLevel="0" collapsed="false">
      <c r="E285" s="108"/>
    </row>
    <row r="286" customFormat="false" ht="15.75" hidden="true" customHeight="true" outlineLevel="0" collapsed="false">
      <c r="E286" s="108"/>
    </row>
    <row r="287" customFormat="false" ht="15.75" hidden="true" customHeight="true" outlineLevel="0" collapsed="false">
      <c r="E287" s="108"/>
    </row>
    <row r="288" customFormat="false" ht="15.75" hidden="true" customHeight="true" outlineLevel="0" collapsed="false">
      <c r="E288" s="108"/>
    </row>
    <row r="289" customFormat="false" ht="15.75" hidden="true" customHeight="true" outlineLevel="0" collapsed="false">
      <c r="E289" s="108"/>
    </row>
    <row r="290" customFormat="false" ht="15.75" hidden="true" customHeight="true" outlineLevel="0" collapsed="false">
      <c r="E290" s="108"/>
    </row>
    <row r="291" customFormat="false" ht="15.75" hidden="true" customHeight="true" outlineLevel="0" collapsed="false">
      <c r="E291" s="108"/>
    </row>
    <row r="292" customFormat="false" ht="15.75" hidden="true" customHeight="true" outlineLevel="0" collapsed="false">
      <c r="E292" s="108"/>
    </row>
    <row r="293" customFormat="false" ht="15.75" hidden="true" customHeight="true" outlineLevel="0" collapsed="false">
      <c r="E293" s="108"/>
    </row>
    <row r="294" customFormat="false" ht="15.75" hidden="true" customHeight="true" outlineLevel="0" collapsed="false">
      <c r="E294" s="108"/>
    </row>
    <row r="295" customFormat="false" ht="15.75" hidden="true" customHeight="true" outlineLevel="0" collapsed="false">
      <c r="E295" s="108"/>
    </row>
    <row r="296" customFormat="false" ht="15.75" hidden="true" customHeight="true" outlineLevel="0" collapsed="false">
      <c r="E296" s="108"/>
    </row>
    <row r="297" customFormat="false" ht="15.75" hidden="true" customHeight="true" outlineLevel="0" collapsed="false">
      <c r="E297" s="108"/>
    </row>
    <row r="298" customFormat="false" ht="15.75" hidden="true" customHeight="true" outlineLevel="0" collapsed="false">
      <c r="E298" s="108"/>
    </row>
    <row r="299" customFormat="false" ht="15.75" hidden="true" customHeight="true" outlineLevel="0" collapsed="false">
      <c r="E299" s="108"/>
    </row>
    <row r="300" customFormat="false" ht="15.75" hidden="true" customHeight="true" outlineLevel="0" collapsed="false">
      <c r="E300" s="108"/>
    </row>
    <row r="301" customFormat="false" ht="15.75" hidden="true" customHeight="true" outlineLevel="0" collapsed="false">
      <c r="E301" s="108"/>
    </row>
    <row r="302" customFormat="false" ht="15.75" hidden="true" customHeight="true" outlineLevel="0" collapsed="false">
      <c r="E302" s="108"/>
    </row>
    <row r="303" customFormat="false" ht="15.75" hidden="true" customHeight="true" outlineLevel="0" collapsed="false">
      <c r="E303" s="108"/>
    </row>
    <row r="304" customFormat="false" ht="15.75" hidden="true" customHeight="true" outlineLevel="0" collapsed="false">
      <c r="E304" s="108"/>
    </row>
    <row r="305" customFormat="false" ht="15.75" hidden="true" customHeight="true" outlineLevel="0" collapsed="false">
      <c r="E305" s="108"/>
    </row>
    <row r="306" customFormat="false" ht="15.75" hidden="true" customHeight="true" outlineLevel="0" collapsed="false">
      <c r="E306" s="108"/>
    </row>
    <row r="307" customFormat="false" ht="15.75" hidden="true" customHeight="true" outlineLevel="0" collapsed="false">
      <c r="E307" s="108"/>
    </row>
    <row r="308" customFormat="false" ht="15.75" hidden="true" customHeight="true" outlineLevel="0" collapsed="false">
      <c r="E308" s="108"/>
    </row>
    <row r="309" customFormat="false" ht="15.75" hidden="true" customHeight="true" outlineLevel="0" collapsed="false">
      <c r="E309" s="108"/>
    </row>
    <row r="310" customFormat="false" ht="15.75" hidden="true" customHeight="true" outlineLevel="0" collapsed="false">
      <c r="E310" s="108"/>
    </row>
    <row r="311" customFormat="false" ht="15.75" hidden="true" customHeight="true" outlineLevel="0" collapsed="false">
      <c r="E311" s="108"/>
    </row>
    <row r="312" customFormat="false" ht="15.75" hidden="true" customHeight="true" outlineLevel="0" collapsed="false">
      <c r="E312" s="108"/>
    </row>
    <row r="313" customFormat="false" ht="15.75" hidden="true" customHeight="true" outlineLevel="0" collapsed="false">
      <c r="E313" s="108"/>
    </row>
    <row r="314" customFormat="false" ht="15.75" hidden="true" customHeight="true" outlineLevel="0" collapsed="false">
      <c r="E314" s="108"/>
    </row>
    <row r="315" customFormat="false" ht="15.75" hidden="true" customHeight="true" outlineLevel="0" collapsed="false">
      <c r="E315" s="108"/>
    </row>
    <row r="316" customFormat="false" ht="15.75" hidden="true" customHeight="true" outlineLevel="0" collapsed="false">
      <c r="E316" s="108"/>
    </row>
    <row r="317" customFormat="false" ht="15.75" hidden="true" customHeight="true" outlineLevel="0" collapsed="false">
      <c r="E317" s="108"/>
    </row>
    <row r="318" customFormat="false" ht="15.75" hidden="true" customHeight="true" outlineLevel="0" collapsed="false">
      <c r="E318" s="108"/>
    </row>
    <row r="319" customFormat="false" ht="15.75" hidden="true" customHeight="true" outlineLevel="0" collapsed="false">
      <c r="E319" s="108"/>
    </row>
    <row r="320" customFormat="false" ht="15.75" hidden="true" customHeight="true" outlineLevel="0" collapsed="false">
      <c r="E320" s="108"/>
    </row>
    <row r="321" customFormat="false" ht="15.75" hidden="true" customHeight="true" outlineLevel="0" collapsed="false">
      <c r="E321" s="108"/>
    </row>
    <row r="322" customFormat="false" ht="15.75" hidden="true" customHeight="true" outlineLevel="0" collapsed="false">
      <c r="E322" s="108"/>
    </row>
    <row r="323" customFormat="false" ht="15.75" hidden="true" customHeight="true" outlineLevel="0" collapsed="false">
      <c r="E323" s="108"/>
    </row>
    <row r="324" customFormat="false" ht="15.75" hidden="true" customHeight="true" outlineLevel="0" collapsed="false">
      <c r="E324" s="108"/>
    </row>
    <row r="325" customFormat="false" ht="15.75" hidden="true" customHeight="true" outlineLevel="0" collapsed="false">
      <c r="E325" s="108"/>
    </row>
    <row r="326" customFormat="false" ht="15.75" hidden="true" customHeight="true" outlineLevel="0" collapsed="false">
      <c r="E326" s="108"/>
    </row>
    <row r="327" customFormat="false" ht="15.75" hidden="true" customHeight="true" outlineLevel="0" collapsed="false">
      <c r="E327" s="108"/>
    </row>
    <row r="328" customFormat="false" ht="15.75" hidden="true" customHeight="true" outlineLevel="0" collapsed="false">
      <c r="E328" s="108"/>
    </row>
    <row r="329" customFormat="false" ht="15.75" hidden="true" customHeight="true" outlineLevel="0" collapsed="false">
      <c r="E329" s="108"/>
    </row>
    <row r="330" customFormat="false" ht="15.75" hidden="true" customHeight="true" outlineLevel="0" collapsed="false">
      <c r="E330" s="108"/>
    </row>
    <row r="331" customFormat="false" ht="15.75" hidden="true" customHeight="true" outlineLevel="0" collapsed="false">
      <c r="E331" s="108"/>
    </row>
    <row r="332" customFormat="false" ht="15.75" hidden="true" customHeight="true" outlineLevel="0" collapsed="false">
      <c r="E332" s="108"/>
    </row>
    <row r="333" customFormat="false" ht="15.75" hidden="true" customHeight="true" outlineLevel="0" collapsed="false">
      <c r="E333" s="108"/>
    </row>
    <row r="334" customFormat="false" ht="15.75" hidden="true" customHeight="true" outlineLevel="0" collapsed="false">
      <c r="E334" s="108"/>
    </row>
    <row r="335" customFormat="false" ht="15.75" hidden="true" customHeight="true" outlineLevel="0" collapsed="false">
      <c r="E335" s="108"/>
    </row>
    <row r="336" customFormat="false" ht="15.75" hidden="true" customHeight="true" outlineLevel="0" collapsed="false">
      <c r="E336" s="108"/>
    </row>
    <row r="337" customFormat="false" ht="15.75" hidden="true" customHeight="true" outlineLevel="0" collapsed="false">
      <c r="E337" s="108"/>
    </row>
    <row r="338" customFormat="false" ht="15.75" hidden="true" customHeight="true" outlineLevel="0" collapsed="false">
      <c r="E338" s="108"/>
    </row>
    <row r="339" customFormat="false" ht="15.75" hidden="true" customHeight="true" outlineLevel="0" collapsed="false">
      <c r="E339" s="108"/>
    </row>
    <row r="340" customFormat="false" ht="15.75" hidden="true" customHeight="true" outlineLevel="0" collapsed="false">
      <c r="E340" s="108"/>
    </row>
    <row r="341" customFormat="false" ht="15.75" hidden="true" customHeight="true" outlineLevel="0" collapsed="false">
      <c r="E341" s="108"/>
    </row>
    <row r="342" customFormat="false" ht="15.75" hidden="true" customHeight="true" outlineLevel="0" collapsed="false">
      <c r="E342" s="108"/>
    </row>
    <row r="343" customFormat="false" ht="15.75" hidden="true" customHeight="true" outlineLevel="0" collapsed="false">
      <c r="E343" s="108"/>
    </row>
    <row r="344" customFormat="false" ht="15.75" hidden="true" customHeight="true" outlineLevel="0" collapsed="false">
      <c r="E344" s="108"/>
    </row>
    <row r="345" customFormat="false" ht="15.75" hidden="true" customHeight="true" outlineLevel="0" collapsed="false">
      <c r="E345" s="108"/>
    </row>
    <row r="346" customFormat="false" ht="15.75" hidden="true" customHeight="true" outlineLevel="0" collapsed="false">
      <c r="E346" s="108"/>
    </row>
    <row r="347" customFormat="false" ht="15.75" hidden="true" customHeight="true" outlineLevel="0" collapsed="false">
      <c r="E347" s="108"/>
    </row>
    <row r="348" customFormat="false" ht="15.75" hidden="true" customHeight="true" outlineLevel="0" collapsed="false">
      <c r="E348" s="108"/>
    </row>
    <row r="349" customFormat="false" ht="15.75" hidden="true" customHeight="true" outlineLevel="0" collapsed="false">
      <c r="E349" s="108"/>
    </row>
    <row r="350" customFormat="false" ht="15.75" hidden="true" customHeight="true" outlineLevel="0" collapsed="false">
      <c r="E350" s="108"/>
    </row>
    <row r="351" customFormat="false" ht="15.75" hidden="true" customHeight="true" outlineLevel="0" collapsed="false">
      <c r="E351" s="108"/>
    </row>
    <row r="352" customFormat="false" ht="15.75" hidden="true" customHeight="true" outlineLevel="0" collapsed="false">
      <c r="E352" s="108"/>
    </row>
    <row r="353" customFormat="false" ht="15.75" hidden="true" customHeight="true" outlineLevel="0" collapsed="false">
      <c r="E353" s="108"/>
    </row>
    <row r="354" customFormat="false" ht="15.75" hidden="true" customHeight="true" outlineLevel="0" collapsed="false">
      <c r="E354" s="108"/>
    </row>
    <row r="355" customFormat="false" ht="15.75" hidden="true" customHeight="true" outlineLevel="0" collapsed="false">
      <c r="E355" s="108"/>
    </row>
    <row r="356" customFormat="false" ht="15.75" hidden="true" customHeight="true" outlineLevel="0" collapsed="false">
      <c r="E356" s="108"/>
    </row>
    <row r="357" customFormat="false" ht="15.75" hidden="true" customHeight="true" outlineLevel="0" collapsed="false">
      <c r="E357" s="108"/>
    </row>
    <row r="358" customFormat="false" ht="15.75" hidden="true" customHeight="true" outlineLevel="0" collapsed="false">
      <c r="E358" s="108"/>
    </row>
    <row r="359" customFormat="false" ht="15.75" hidden="true" customHeight="true" outlineLevel="0" collapsed="false">
      <c r="E359" s="108"/>
    </row>
    <row r="360" customFormat="false" ht="15.75" hidden="true" customHeight="true" outlineLevel="0" collapsed="false">
      <c r="E360" s="108"/>
    </row>
    <row r="361" customFormat="false" ht="15.75" hidden="true" customHeight="true" outlineLevel="0" collapsed="false">
      <c r="E361" s="108"/>
    </row>
    <row r="362" customFormat="false" ht="15.75" hidden="true" customHeight="true" outlineLevel="0" collapsed="false">
      <c r="E362" s="108"/>
    </row>
    <row r="363" customFormat="false" ht="15.75" hidden="true" customHeight="true" outlineLevel="0" collapsed="false">
      <c r="E363" s="108"/>
    </row>
    <row r="364" customFormat="false" ht="15.75" hidden="true" customHeight="true" outlineLevel="0" collapsed="false">
      <c r="E364" s="108"/>
    </row>
    <row r="365" customFormat="false" ht="15.75" hidden="true" customHeight="true" outlineLevel="0" collapsed="false">
      <c r="E365" s="108"/>
    </row>
    <row r="366" customFormat="false" ht="15.75" hidden="true" customHeight="true" outlineLevel="0" collapsed="false">
      <c r="E366" s="108"/>
    </row>
    <row r="367" customFormat="false" ht="15.75" hidden="true" customHeight="true" outlineLevel="0" collapsed="false">
      <c r="E367" s="108"/>
    </row>
    <row r="368" customFormat="false" ht="15.75" hidden="true" customHeight="true" outlineLevel="0" collapsed="false">
      <c r="E368" s="108"/>
    </row>
    <row r="369" customFormat="false" ht="15.75" hidden="true" customHeight="true" outlineLevel="0" collapsed="false">
      <c r="E369" s="108"/>
    </row>
    <row r="370" customFormat="false" ht="15.75" hidden="true" customHeight="true" outlineLevel="0" collapsed="false">
      <c r="E370" s="108"/>
    </row>
    <row r="371" customFormat="false" ht="15.75" hidden="true" customHeight="true" outlineLevel="0" collapsed="false">
      <c r="E371" s="108"/>
    </row>
    <row r="372" customFormat="false" ht="15.75" hidden="true" customHeight="true" outlineLevel="0" collapsed="false">
      <c r="E372" s="108"/>
    </row>
    <row r="373" customFormat="false" ht="15.75" hidden="true" customHeight="true" outlineLevel="0" collapsed="false">
      <c r="E373" s="108"/>
    </row>
    <row r="374" customFormat="false" ht="15.75" hidden="true" customHeight="true" outlineLevel="0" collapsed="false">
      <c r="E374" s="108"/>
    </row>
    <row r="375" customFormat="false" ht="15.75" hidden="true" customHeight="true" outlineLevel="0" collapsed="false">
      <c r="E375" s="108"/>
    </row>
    <row r="376" customFormat="false" ht="15.75" hidden="true" customHeight="true" outlineLevel="0" collapsed="false">
      <c r="E376" s="108"/>
    </row>
    <row r="377" customFormat="false" ht="15.75" hidden="true" customHeight="true" outlineLevel="0" collapsed="false">
      <c r="E377" s="108"/>
    </row>
    <row r="378" customFormat="false" ht="15.75" hidden="true" customHeight="true" outlineLevel="0" collapsed="false">
      <c r="E378" s="108"/>
    </row>
    <row r="379" customFormat="false" ht="15.75" hidden="true" customHeight="true" outlineLevel="0" collapsed="false">
      <c r="E379" s="108"/>
    </row>
    <row r="380" customFormat="false" ht="15.75" hidden="true" customHeight="true" outlineLevel="0" collapsed="false">
      <c r="E380" s="108"/>
    </row>
    <row r="381" customFormat="false" ht="15.75" hidden="true" customHeight="true" outlineLevel="0" collapsed="false">
      <c r="E381" s="108"/>
    </row>
    <row r="382" customFormat="false" ht="15.75" hidden="true" customHeight="true" outlineLevel="0" collapsed="false">
      <c r="E382" s="108"/>
    </row>
    <row r="383" customFormat="false" ht="15.75" hidden="true" customHeight="true" outlineLevel="0" collapsed="false">
      <c r="E383" s="108"/>
    </row>
    <row r="384" customFormat="false" ht="15.75" hidden="true" customHeight="true" outlineLevel="0" collapsed="false">
      <c r="E384" s="108"/>
    </row>
    <row r="385" customFormat="false" ht="15.75" hidden="true" customHeight="true" outlineLevel="0" collapsed="false">
      <c r="E385" s="108"/>
    </row>
    <row r="386" customFormat="false" ht="15.75" hidden="true" customHeight="true" outlineLevel="0" collapsed="false">
      <c r="E386" s="108"/>
    </row>
    <row r="387" customFormat="false" ht="15.75" hidden="true" customHeight="true" outlineLevel="0" collapsed="false">
      <c r="E387" s="108"/>
    </row>
    <row r="388" customFormat="false" ht="15.75" hidden="true" customHeight="true" outlineLevel="0" collapsed="false">
      <c r="E388" s="108"/>
    </row>
    <row r="389" customFormat="false" ht="15.75" hidden="true" customHeight="true" outlineLevel="0" collapsed="false">
      <c r="E389" s="108"/>
    </row>
    <row r="390" customFormat="false" ht="15.75" hidden="true" customHeight="true" outlineLevel="0" collapsed="false">
      <c r="E390" s="108"/>
    </row>
    <row r="391" customFormat="false" ht="15.75" hidden="true" customHeight="true" outlineLevel="0" collapsed="false">
      <c r="E391" s="108"/>
    </row>
    <row r="392" customFormat="false" ht="15.75" hidden="true" customHeight="true" outlineLevel="0" collapsed="false">
      <c r="E392" s="108"/>
    </row>
    <row r="393" customFormat="false" ht="15.75" hidden="true" customHeight="true" outlineLevel="0" collapsed="false">
      <c r="E393" s="108"/>
    </row>
    <row r="394" customFormat="false" ht="15.75" hidden="true" customHeight="true" outlineLevel="0" collapsed="false">
      <c r="E394" s="108"/>
    </row>
    <row r="395" customFormat="false" ht="15.75" hidden="true" customHeight="true" outlineLevel="0" collapsed="false">
      <c r="E395" s="108"/>
    </row>
    <row r="396" customFormat="false" ht="15.75" hidden="true" customHeight="true" outlineLevel="0" collapsed="false">
      <c r="E396" s="108"/>
    </row>
    <row r="397" customFormat="false" ht="15.75" hidden="true" customHeight="true" outlineLevel="0" collapsed="false">
      <c r="E397" s="108"/>
    </row>
    <row r="398" customFormat="false" ht="15.75" hidden="true" customHeight="true" outlineLevel="0" collapsed="false">
      <c r="E398" s="108"/>
    </row>
    <row r="399" customFormat="false" ht="15.75" hidden="true" customHeight="true" outlineLevel="0" collapsed="false">
      <c r="E399" s="108"/>
    </row>
    <row r="400" customFormat="false" ht="15.75" hidden="true" customHeight="true" outlineLevel="0" collapsed="false">
      <c r="E400" s="108"/>
    </row>
    <row r="401" customFormat="false" ht="15.75" hidden="true" customHeight="true" outlineLevel="0" collapsed="false">
      <c r="E401" s="108"/>
    </row>
    <row r="402" customFormat="false" ht="15.75" hidden="true" customHeight="true" outlineLevel="0" collapsed="false">
      <c r="E402" s="108"/>
    </row>
    <row r="403" customFormat="false" ht="15.75" hidden="true" customHeight="true" outlineLevel="0" collapsed="false">
      <c r="E403" s="108"/>
    </row>
    <row r="404" customFormat="false" ht="15.75" hidden="true" customHeight="true" outlineLevel="0" collapsed="false">
      <c r="E404" s="108"/>
    </row>
    <row r="405" customFormat="false" ht="15.75" hidden="true" customHeight="true" outlineLevel="0" collapsed="false">
      <c r="E405" s="108"/>
    </row>
    <row r="406" customFormat="false" ht="15.75" hidden="true" customHeight="true" outlineLevel="0" collapsed="false">
      <c r="E406" s="108"/>
    </row>
    <row r="407" customFormat="false" ht="15.75" hidden="true" customHeight="true" outlineLevel="0" collapsed="false">
      <c r="E407" s="108"/>
    </row>
    <row r="408" customFormat="false" ht="15.75" hidden="true" customHeight="true" outlineLevel="0" collapsed="false">
      <c r="E408" s="108"/>
    </row>
    <row r="409" customFormat="false" ht="15.75" hidden="true" customHeight="true" outlineLevel="0" collapsed="false">
      <c r="E409" s="108"/>
    </row>
    <row r="410" customFormat="false" ht="15.75" hidden="true" customHeight="true" outlineLevel="0" collapsed="false">
      <c r="E410" s="108"/>
    </row>
    <row r="411" customFormat="false" ht="15.75" hidden="true" customHeight="true" outlineLevel="0" collapsed="false">
      <c r="E411" s="108"/>
    </row>
    <row r="412" customFormat="false" ht="15.75" hidden="true" customHeight="true" outlineLevel="0" collapsed="false">
      <c r="E412" s="108"/>
    </row>
    <row r="413" customFormat="false" ht="15.75" hidden="true" customHeight="true" outlineLevel="0" collapsed="false">
      <c r="E413" s="108"/>
    </row>
    <row r="414" customFormat="false" ht="15.75" hidden="true" customHeight="true" outlineLevel="0" collapsed="false">
      <c r="E414" s="108"/>
    </row>
    <row r="415" customFormat="false" ht="15.75" hidden="true" customHeight="true" outlineLevel="0" collapsed="false">
      <c r="E415" s="108"/>
    </row>
    <row r="416" customFormat="false" ht="15.75" hidden="true" customHeight="true" outlineLevel="0" collapsed="false">
      <c r="E416" s="108"/>
    </row>
    <row r="417" customFormat="false" ht="15.75" hidden="true" customHeight="true" outlineLevel="0" collapsed="false">
      <c r="E417" s="108"/>
    </row>
    <row r="418" customFormat="false" ht="15.75" hidden="true" customHeight="true" outlineLevel="0" collapsed="false">
      <c r="E418" s="108"/>
    </row>
    <row r="419" customFormat="false" ht="15.75" hidden="true" customHeight="true" outlineLevel="0" collapsed="false">
      <c r="E419" s="108"/>
    </row>
    <row r="420" customFormat="false" ht="15.75" hidden="true" customHeight="true" outlineLevel="0" collapsed="false">
      <c r="E420" s="108"/>
    </row>
    <row r="421" customFormat="false" ht="15.75" hidden="true" customHeight="true" outlineLevel="0" collapsed="false">
      <c r="E421" s="108"/>
    </row>
    <row r="422" customFormat="false" ht="15.75" hidden="true" customHeight="true" outlineLevel="0" collapsed="false">
      <c r="E422" s="108"/>
    </row>
    <row r="423" customFormat="false" ht="15.75" hidden="true" customHeight="true" outlineLevel="0" collapsed="false">
      <c r="E423" s="108"/>
    </row>
    <row r="424" customFormat="false" ht="15.75" hidden="true" customHeight="true" outlineLevel="0" collapsed="false">
      <c r="E424" s="108"/>
    </row>
    <row r="425" customFormat="false" ht="15.75" hidden="true" customHeight="true" outlineLevel="0" collapsed="false">
      <c r="E425" s="108"/>
    </row>
    <row r="426" customFormat="false" ht="15.75" hidden="true" customHeight="true" outlineLevel="0" collapsed="false">
      <c r="E426" s="108"/>
    </row>
    <row r="427" customFormat="false" ht="15.75" hidden="true" customHeight="true" outlineLevel="0" collapsed="false">
      <c r="E427" s="108"/>
    </row>
    <row r="428" customFormat="false" ht="15.75" hidden="true" customHeight="true" outlineLevel="0" collapsed="false">
      <c r="E428" s="108"/>
    </row>
    <row r="429" customFormat="false" ht="15.75" hidden="true" customHeight="true" outlineLevel="0" collapsed="false">
      <c r="E429" s="108"/>
    </row>
    <row r="430" customFormat="false" ht="15.75" hidden="true" customHeight="true" outlineLevel="0" collapsed="false">
      <c r="E430" s="108"/>
    </row>
    <row r="431" customFormat="false" ht="15.75" hidden="true" customHeight="true" outlineLevel="0" collapsed="false">
      <c r="E431" s="108"/>
    </row>
    <row r="432" customFormat="false" ht="15.75" hidden="true" customHeight="true" outlineLevel="0" collapsed="false">
      <c r="E432" s="108"/>
    </row>
    <row r="433" customFormat="false" ht="15.75" hidden="true" customHeight="true" outlineLevel="0" collapsed="false">
      <c r="E433" s="108"/>
    </row>
    <row r="434" customFormat="false" ht="15.75" hidden="true" customHeight="true" outlineLevel="0" collapsed="false">
      <c r="E434" s="108"/>
    </row>
    <row r="435" customFormat="false" ht="15.75" hidden="true" customHeight="true" outlineLevel="0" collapsed="false">
      <c r="E435" s="108"/>
    </row>
    <row r="436" customFormat="false" ht="15.75" hidden="true" customHeight="true" outlineLevel="0" collapsed="false">
      <c r="E436" s="108"/>
    </row>
    <row r="437" customFormat="false" ht="15.75" hidden="true" customHeight="true" outlineLevel="0" collapsed="false">
      <c r="E437" s="108"/>
    </row>
    <row r="438" customFormat="false" ht="15.75" hidden="true" customHeight="true" outlineLevel="0" collapsed="false">
      <c r="E438" s="108"/>
    </row>
    <row r="439" customFormat="false" ht="15.75" hidden="true" customHeight="true" outlineLevel="0" collapsed="false">
      <c r="E439" s="108"/>
    </row>
    <row r="440" customFormat="false" ht="15.75" hidden="true" customHeight="true" outlineLevel="0" collapsed="false">
      <c r="E440" s="108"/>
    </row>
    <row r="441" customFormat="false" ht="15.75" hidden="true" customHeight="true" outlineLevel="0" collapsed="false">
      <c r="E441" s="108"/>
    </row>
    <row r="442" customFormat="false" ht="15.75" hidden="true" customHeight="true" outlineLevel="0" collapsed="false">
      <c r="E442" s="108"/>
    </row>
    <row r="443" customFormat="false" ht="15.75" hidden="true" customHeight="true" outlineLevel="0" collapsed="false">
      <c r="E443" s="108"/>
    </row>
    <row r="444" customFormat="false" ht="15.75" hidden="true" customHeight="true" outlineLevel="0" collapsed="false">
      <c r="E444" s="108"/>
    </row>
    <row r="445" customFormat="false" ht="15.75" hidden="true" customHeight="true" outlineLevel="0" collapsed="false">
      <c r="E445" s="108"/>
    </row>
    <row r="446" customFormat="false" ht="15.75" hidden="true" customHeight="true" outlineLevel="0" collapsed="false">
      <c r="E446" s="108"/>
    </row>
    <row r="447" customFormat="false" ht="15.75" hidden="true" customHeight="true" outlineLevel="0" collapsed="false">
      <c r="E447" s="108"/>
    </row>
    <row r="448" customFormat="false" ht="15.75" hidden="true" customHeight="true" outlineLevel="0" collapsed="false">
      <c r="E448" s="108"/>
    </row>
    <row r="449" customFormat="false" ht="15.75" hidden="true" customHeight="true" outlineLevel="0" collapsed="false">
      <c r="E449" s="108"/>
    </row>
    <row r="450" customFormat="false" ht="15.75" hidden="true" customHeight="true" outlineLevel="0" collapsed="false">
      <c r="E450" s="108"/>
    </row>
    <row r="451" customFormat="false" ht="15.75" hidden="true" customHeight="true" outlineLevel="0" collapsed="false">
      <c r="E451" s="108"/>
    </row>
    <row r="452" customFormat="false" ht="15.75" hidden="true" customHeight="true" outlineLevel="0" collapsed="false">
      <c r="E452" s="108"/>
    </row>
    <row r="453" customFormat="false" ht="15.75" hidden="true" customHeight="true" outlineLevel="0" collapsed="false">
      <c r="E453" s="108"/>
    </row>
    <row r="454" customFormat="false" ht="15.75" hidden="true" customHeight="true" outlineLevel="0" collapsed="false">
      <c r="E454" s="108"/>
    </row>
    <row r="455" customFormat="false" ht="15.75" hidden="true" customHeight="true" outlineLevel="0" collapsed="false">
      <c r="E455" s="108"/>
    </row>
    <row r="456" customFormat="false" ht="15.75" hidden="true" customHeight="true" outlineLevel="0" collapsed="false">
      <c r="E456" s="108"/>
    </row>
    <row r="457" customFormat="false" ht="15.75" hidden="true" customHeight="true" outlineLevel="0" collapsed="false">
      <c r="E457" s="108"/>
    </row>
    <row r="458" customFormat="false" ht="15.75" hidden="true" customHeight="true" outlineLevel="0" collapsed="false">
      <c r="E458" s="108"/>
    </row>
    <row r="459" customFormat="false" ht="15.75" hidden="true" customHeight="true" outlineLevel="0" collapsed="false">
      <c r="E459" s="108"/>
    </row>
    <row r="460" customFormat="false" ht="15.75" hidden="true" customHeight="true" outlineLevel="0" collapsed="false">
      <c r="E460" s="108"/>
    </row>
    <row r="461" customFormat="false" ht="15.75" hidden="true" customHeight="true" outlineLevel="0" collapsed="false">
      <c r="E461" s="108"/>
    </row>
    <row r="462" customFormat="false" ht="15.75" hidden="true" customHeight="true" outlineLevel="0" collapsed="false">
      <c r="E462" s="108"/>
    </row>
    <row r="463" customFormat="false" ht="15.75" hidden="true" customHeight="true" outlineLevel="0" collapsed="false">
      <c r="E463" s="108"/>
    </row>
    <row r="464" customFormat="false" ht="15.75" hidden="true" customHeight="true" outlineLevel="0" collapsed="false">
      <c r="E464" s="108"/>
    </row>
    <row r="465" customFormat="false" ht="15.75" hidden="true" customHeight="true" outlineLevel="0" collapsed="false">
      <c r="E465" s="108"/>
    </row>
    <row r="466" customFormat="false" ht="15.75" hidden="true" customHeight="true" outlineLevel="0" collapsed="false">
      <c r="E466" s="108"/>
    </row>
    <row r="467" customFormat="false" ht="15.75" hidden="true" customHeight="true" outlineLevel="0" collapsed="false">
      <c r="E467" s="108"/>
    </row>
    <row r="468" customFormat="false" ht="15.75" hidden="true" customHeight="true" outlineLevel="0" collapsed="false">
      <c r="E468" s="108"/>
    </row>
    <row r="469" customFormat="false" ht="15.75" hidden="true" customHeight="true" outlineLevel="0" collapsed="false">
      <c r="E469" s="108"/>
    </row>
    <row r="470" customFormat="false" ht="15.75" hidden="true" customHeight="true" outlineLevel="0" collapsed="false">
      <c r="E470" s="108"/>
    </row>
    <row r="471" customFormat="false" ht="15.75" hidden="true" customHeight="true" outlineLevel="0" collapsed="false">
      <c r="E471" s="108"/>
    </row>
    <row r="472" customFormat="false" ht="15.75" hidden="true" customHeight="true" outlineLevel="0" collapsed="false">
      <c r="E472" s="108"/>
    </row>
    <row r="473" customFormat="false" ht="15.75" hidden="true" customHeight="true" outlineLevel="0" collapsed="false">
      <c r="E473" s="108"/>
    </row>
    <row r="474" customFormat="false" ht="15.75" hidden="true" customHeight="true" outlineLevel="0" collapsed="false">
      <c r="E474" s="108"/>
    </row>
    <row r="475" customFormat="false" ht="15.75" hidden="true" customHeight="true" outlineLevel="0" collapsed="false">
      <c r="E475" s="108"/>
    </row>
    <row r="476" customFormat="false" ht="15.75" hidden="true" customHeight="true" outlineLevel="0" collapsed="false">
      <c r="E476" s="108"/>
    </row>
    <row r="477" customFormat="false" ht="15.75" hidden="true" customHeight="true" outlineLevel="0" collapsed="false">
      <c r="E477" s="108"/>
    </row>
    <row r="478" customFormat="false" ht="15.75" hidden="true" customHeight="true" outlineLevel="0" collapsed="false">
      <c r="E478" s="108"/>
    </row>
    <row r="479" customFormat="false" ht="15.75" hidden="true" customHeight="true" outlineLevel="0" collapsed="false">
      <c r="E479" s="108"/>
    </row>
    <row r="480" customFormat="false" ht="15.75" hidden="true" customHeight="true" outlineLevel="0" collapsed="false">
      <c r="E480" s="108"/>
    </row>
    <row r="481" customFormat="false" ht="15.75" hidden="true" customHeight="true" outlineLevel="0" collapsed="false">
      <c r="E481" s="108"/>
    </row>
    <row r="482" customFormat="false" ht="15.75" hidden="true" customHeight="true" outlineLevel="0" collapsed="false">
      <c r="E482" s="108"/>
    </row>
    <row r="483" customFormat="false" ht="15.75" hidden="true" customHeight="true" outlineLevel="0" collapsed="false">
      <c r="E483" s="108"/>
    </row>
    <row r="484" customFormat="false" ht="15.75" hidden="true" customHeight="true" outlineLevel="0" collapsed="false">
      <c r="E484" s="108"/>
    </row>
    <row r="485" customFormat="false" ht="15.75" hidden="true" customHeight="true" outlineLevel="0" collapsed="false">
      <c r="E485" s="108"/>
    </row>
    <row r="486" customFormat="false" ht="15.75" hidden="true" customHeight="true" outlineLevel="0" collapsed="false">
      <c r="E486" s="108"/>
    </row>
    <row r="487" customFormat="false" ht="15.75" hidden="true" customHeight="true" outlineLevel="0" collapsed="false">
      <c r="E487" s="108"/>
    </row>
    <row r="488" customFormat="false" ht="15.75" hidden="true" customHeight="true" outlineLevel="0" collapsed="false">
      <c r="E488" s="108"/>
    </row>
    <row r="489" customFormat="false" ht="15.75" hidden="true" customHeight="true" outlineLevel="0" collapsed="false">
      <c r="E489" s="108"/>
    </row>
    <row r="490" customFormat="false" ht="15.75" hidden="true" customHeight="true" outlineLevel="0" collapsed="false">
      <c r="E490" s="108"/>
    </row>
    <row r="491" customFormat="false" ht="15.75" hidden="true" customHeight="true" outlineLevel="0" collapsed="false">
      <c r="E491" s="108"/>
    </row>
    <row r="492" customFormat="false" ht="15.75" hidden="true" customHeight="true" outlineLevel="0" collapsed="false">
      <c r="E492" s="108"/>
    </row>
    <row r="493" customFormat="false" ht="15.75" hidden="true" customHeight="true" outlineLevel="0" collapsed="false">
      <c r="E493" s="108"/>
    </row>
    <row r="494" customFormat="false" ht="15.75" hidden="true" customHeight="true" outlineLevel="0" collapsed="false">
      <c r="E494" s="108"/>
    </row>
    <row r="495" customFormat="false" ht="15.75" hidden="true" customHeight="true" outlineLevel="0" collapsed="false">
      <c r="E495" s="108"/>
    </row>
    <row r="496" customFormat="false" ht="15.75" hidden="true" customHeight="true" outlineLevel="0" collapsed="false">
      <c r="E496" s="108"/>
    </row>
    <row r="497" customFormat="false" ht="15.75" hidden="true" customHeight="true" outlineLevel="0" collapsed="false">
      <c r="E497" s="108"/>
    </row>
    <row r="498" customFormat="false" ht="15.75" hidden="true" customHeight="true" outlineLevel="0" collapsed="false">
      <c r="E498" s="108"/>
    </row>
    <row r="499" customFormat="false" ht="15.75" hidden="true" customHeight="true" outlineLevel="0" collapsed="false">
      <c r="E499" s="108"/>
    </row>
    <row r="500" customFormat="false" ht="15.75" hidden="true" customHeight="true" outlineLevel="0" collapsed="false">
      <c r="E500" s="108"/>
    </row>
    <row r="501" customFormat="false" ht="15.75" hidden="true" customHeight="true" outlineLevel="0" collapsed="false">
      <c r="E501" s="108"/>
    </row>
    <row r="502" customFormat="false" ht="15.75" hidden="true" customHeight="true" outlineLevel="0" collapsed="false">
      <c r="E502" s="108"/>
    </row>
    <row r="503" customFormat="false" ht="15.75" hidden="true" customHeight="true" outlineLevel="0" collapsed="false">
      <c r="E503" s="108"/>
    </row>
    <row r="504" customFormat="false" ht="15.75" hidden="true" customHeight="true" outlineLevel="0" collapsed="false">
      <c r="E504" s="108"/>
    </row>
    <row r="505" customFormat="false" ht="15.75" hidden="true" customHeight="true" outlineLevel="0" collapsed="false">
      <c r="E505" s="108"/>
    </row>
    <row r="506" customFormat="false" ht="15.75" hidden="true" customHeight="true" outlineLevel="0" collapsed="false">
      <c r="E506" s="108"/>
    </row>
    <row r="507" customFormat="false" ht="15.75" hidden="true" customHeight="true" outlineLevel="0" collapsed="false">
      <c r="E507" s="108"/>
    </row>
    <row r="508" customFormat="false" ht="15.75" hidden="true" customHeight="true" outlineLevel="0" collapsed="false">
      <c r="E508" s="108"/>
    </row>
    <row r="509" customFormat="false" ht="15.75" hidden="true" customHeight="true" outlineLevel="0" collapsed="false">
      <c r="E509" s="108"/>
    </row>
    <row r="510" customFormat="false" ht="15.75" hidden="true" customHeight="true" outlineLevel="0" collapsed="false">
      <c r="E510" s="108"/>
    </row>
    <row r="511" customFormat="false" ht="15.75" hidden="true" customHeight="true" outlineLevel="0" collapsed="false">
      <c r="E511" s="108"/>
    </row>
    <row r="512" customFormat="false" ht="15.75" hidden="true" customHeight="true" outlineLevel="0" collapsed="false">
      <c r="E512" s="108"/>
    </row>
    <row r="513" customFormat="false" ht="15.75" hidden="true" customHeight="true" outlineLevel="0" collapsed="false">
      <c r="E513" s="108"/>
    </row>
    <row r="514" customFormat="false" ht="15.75" hidden="true" customHeight="true" outlineLevel="0" collapsed="false">
      <c r="E514" s="108"/>
    </row>
    <row r="515" customFormat="false" ht="15.75" hidden="true" customHeight="true" outlineLevel="0" collapsed="false">
      <c r="E515" s="108"/>
    </row>
    <row r="516" customFormat="false" ht="15.75" hidden="true" customHeight="true" outlineLevel="0" collapsed="false">
      <c r="E516" s="108"/>
    </row>
    <row r="517" customFormat="false" ht="15.75" hidden="true" customHeight="true" outlineLevel="0" collapsed="false">
      <c r="E517" s="108"/>
    </row>
    <row r="518" customFormat="false" ht="15.75" hidden="true" customHeight="true" outlineLevel="0" collapsed="false">
      <c r="E518" s="108"/>
    </row>
    <row r="519" customFormat="false" ht="15.75" hidden="true" customHeight="true" outlineLevel="0" collapsed="false">
      <c r="E519" s="108"/>
    </row>
    <row r="520" customFormat="false" ht="15.75" hidden="true" customHeight="true" outlineLevel="0" collapsed="false">
      <c r="E520" s="108"/>
    </row>
    <row r="521" customFormat="false" ht="15.75" hidden="true" customHeight="true" outlineLevel="0" collapsed="false">
      <c r="E521" s="108"/>
    </row>
    <row r="522" customFormat="false" ht="15.75" hidden="true" customHeight="true" outlineLevel="0" collapsed="false">
      <c r="E522" s="108"/>
    </row>
    <row r="523" customFormat="false" ht="15.75" hidden="true" customHeight="true" outlineLevel="0" collapsed="false">
      <c r="E523" s="108"/>
    </row>
    <row r="524" customFormat="false" ht="15.75" hidden="true" customHeight="true" outlineLevel="0" collapsed="false">
      <c r="E524" s="108"/>
    </row>
    <row r="525" customFormat="false" ht="15.75" hidden="true" customHeight="true" outlineLevel="0" collapsed="false">
      <c r="E525" s="108"/>
    </row>
    <row r="526" customFormat="false" ht="15.75" hidden="true" customHeight="true" outlineLevel="0" collapsed="false">
      <c r="E526" s="108"/>
    </row>
    <row r="527" customFormat="false" ht="15.75" hidden="true" customHeight="true" outlineLevel="0" collapsed="false">
      <c r="E527" s="108"/>
    </row>
    <row r="528" customFormat="false" ht="15.75" hidden="true" customHeight="true" outlineLevel="0" collapsed="false">
      <c r="E528" s="108"/>
    </row>
    <row r="529" customFormat="false" ht="15.75" hidden="true" customHeight="true" outlineLevel="0" collapsed="false">
      <c r="E529" s="108"/>
    </row>
    <row r="530" customFormat="false" ht="15.75" hidden="true" customHeight="true" outlineLevel="0" collapsed="false">
      <c r="E530" s="108"/>
    </row>
    <row r="531" customFormat="false" ht="15.75" hidden="true" customHeight="true" outlineLevel="0" collapsed="false">
      <c r="E531" s="108"/>
    </row>
    <row r="532" customFormat="false" ht="15.75" hidden="true" customHeight="true" outlineLevel="0" collapsed="false">
      <c r="E532" s="108"/>
    </row>
    <row r="533" customFormat="false" ht="15.75" hidden="true" customHeight="true" outlineLevel="0" collapsed="false">
      <c r="E533" s="108"/>
    </row>
    <row r="534" customFormat="false" ht="15.75" hidden="true" customHeight="true" outlineLevel="0" collapsed="false">
      <c r="E534" s="108"/>
    </row>
    <row r="535" customFormat="false" ht="15.75" hidden="true" customHeight="true" outlineLevel="0" collapsed="false">
      <c r="E535" s="108"/>
    </row>
    <row r="536" customFormat="false" ht="15.75" hidden="true" customHeight="true" outlineLevel="0" collapsed="false">
      <c r="E536" s="108"/>
    </row>
    <row r="537" customFormat="false" ht="15.75" hidden="true" customHeight="true" outlineLevel="0" collapsed="false">
      <c r="E537" s="108"/>
    </row>
    <row r="538" customFormat="false" ht="15.75" hidden="true" customHeight="true" outlineLevel="0" collapsed="false">
      <c r="E538" s="108"/>
    </row>
    <row r="539" customFormat="false" ht="15.75" hidden="true" customHeight="true" outlineLevel="0" collapsed="false">
      <c r="E539" s="108"/>
    </row>
    <row r="540" customFormat="false" ht="15.75" hidden="true" customHeight="true" outlineLevel="0" collapsed="false">
      <c r="E540" s="108"/>
    </row>
    <row r="541" customFormat="false" ht="15.75" hidden="true" customHeight="true" outlineLevel="0" collapsed="false">
      <c r="E541" s="108"/>
    </row>
    <row r="542" customFormat="false" ht="15.75" hidden="true" customHeight="true" outlineLevel="0" collapsed="false">
      <c r="E542" s="108"/>
    </row>
    <row r="543" customFormat="false" ht="15.75" hidden="true" customHeight="true" outlineLevel="0" collapsed="false">
      <c r="E543" s="108"/>
    </row>
    <row r="544" customFormat="false" ht="15.75" hidden="true" customHeight="true" outlineLevel="0" collapsed="false">
      <c r="E544" s="108"/>
    </row>
    <row r="545" customFormat="false" ht="15.75" hidden="true" customHeight="true" outlineLevel="0" collapsed="false">
      <c r="E545" s="108"/>
    </row>
    <row r="546" customFormat="false" ht="15.75" hidden="true" customHeight="true" outlineLevel="0" collapsed="false">
      <c r="E546" s="108"/>
    </row>
    <row r="547" customFormat="false" ht="15.75" hidden="true" customHeight="true" outlineLevel="0" collapsed="false">
      <c r="E547" s="108"/>
    </row>
    <row r="548" customFormat="false" ht="15.75" hidden="true" customHeight="true" outlineLevel="0" collapsed="false">
      <c r="E548" s="108"/>
    </row>
    <row r="549" customFormat="false" ht="15.75" hidden="true" customHeight="true" outlineLevel="0" collapsed="false">
      <c r="E549" s="108"/>
    </row>
    <row r="550" customFormat="false" ht="15.75" hidden="true" customHeight="true" outlineLevel="0" collapsed="false">
      <c r="E550" s="108"/>
    </row>
    <row r="551" customFormat="false" ht="15.75" hidden="true" customHeight="true" outlineLevel="0" collapsed="false">
      <c r="E551" s="108"/>
    </row>
    <row r="552" customFormat="false" ht="15.75" hidden="true" customHeight="true" outlineLevel="0" collapsed="false">
      <c r="E552" s="108"/>
    </row>
    <row r="553" customFormat="false" ht="15.75" hidden="true" customHeight="true" outlineLevel="0" collapsed="false">
      <c r="E553" s="108"/>
    </row>
    <row r="554" customFormat="false" ht="15.75" hidden="true" customHeight="true" outlineLevel="0" collapsed="false">
      <c r="E554" s="108"/>
    </row>
    <row r="555" customFormat="false" ht="15.75" hidden="true" customHeight="true" outlineLevel="0" collapsed="false">
      <c r="E555" s="108"/>
    </row>
    <row r="556" customFormat="false" ht="15.75" hidden="true" customHeight="true" outlineLevel="0" collapsed="false">
      <c r="E556" s="108"/>
    </row>
    <row r="557" customFormat="false" ht="15.75" hidden="true" customHeight="true" outlineLevel="0" collapsed="false">
      <c r="E557" s="108"/>
    </row>
    <row r="558" customFormat="false" ht="15.75" hidden="true" customHeight="true" outlineLevel="0" collapsed="false">
      <c r="E558" s="108"/>
    </row>
    <row r="559" customFormat="false" ht="15.75" hidden="true" customHeight="true" outlineLevel="0" collapsed="false">
      <c r="E559" s="108"/>
    </row>
    <row r="560" customFormat="false" ht="15.75" hidden="true" customHeight="true" outlineLevel="0" collapsed="false">
      <c r="E560" s="108"/>
    </row>
    <row r="561" customFormat="false" ht="15.75" hidden="true" customHeight="true" outlineLevel="0" collapsed="false">
      <c r="E561" s="108"/>
    </row>
    <row r="562" customFormat="false" ht="15.75" hidden="true" customHeight="true" outlineLevel="0" collapsed="false">
      <c r="E562" s="108"/>
    </row>
    <row r="563" customFormat="false" ht="15.75" hidden="true" customHeight="true" outlineLevel="0" collapsed="false">
      <c r="E563" s="108"/>
    </row>
    <row r="564" customFormat="false" ht="15.75" hidden="true" customHeight="true" outlineLevel="0" collapsed="false">
      <c r="E564" s="108"/>
    </row>
    <row r="565" customFormat="false" ht="15.75" hidden="true" customHeight="true" outlineLevel="0" collapsed="false">
      <c r="E565" s="108"/>
    </row>
    <row r="566" customFormat="false" ht="15.75" hidden="true" customHeight="true" outlineLevel="0" collapsed="false">
      <c r="E566" s="108"/>
    </row>
    <row r="567" customFormat="false" ht="15.75" hidden="true" customHeight="true" outlineLevel="0" collapsed="false">
      <c r="E567" s="108"/>
    </row>
    <row r="568" customFormat="false" ht="15.75" hidden="true" customHeight="true" outlineLevel="0" collapsed="false">
      <c r="E568" s="108"/>
    </row>
    <row r="569" customFormat="false" ht="15.75" hidden="true" customHeight="true" outlineLevel="0" collapsed="false">
      <c r="E569" s="108"/>
    </row>
    <row r="570" customFormat="false" ht="15.75" hidden="true" customHeight="true" outlineLevel="0" collapsed="false">
      <c r="E570" s="108"/>
    </row>
    <row r="571" customFormat="false" ht="15.75" hidden="true" customHeight="true" outlineLevel="0" collapsed="false">
      <c r="E571" s="108"/>
    </row>
    <row r="572" customFormat="false" ht="15.75" hidden="true" customHeight="true" outlineLevel="0" collapsed="false">
      <c r="E572" s="108"/>
    </row>
    <row r="573" customFormat="false" ht="15.75" hidden="true" customHeight="true" outlineLevel="0" collapsed="false">
      <c r="E573" s="108"/>
    </row>
    <row r="574" customFormat="false" ht="15.75" hidden="true" customHeight="true" outlineLevel="0" collapsed="false">
      <c r="E574" s="108"/>
    </row>
    <row r="575" customFormat="false" ht="15.75" hidden="true" customHeight="true" outlineLevel="0" collapsed="false">
      <c r="E575" s="108"/>
    </row>
    <row r="576" customFormat="false" ht="15.75" hidden="true" customHeight="true" outlineLevel="0" collapsed="false">
      <c r="E576" s="108"/>
    </row>
    <row r="577" customFormat="false" ht="15.75" hidden="true" customHeight="true" outlineLevel="0" collapsed="false">
      <c r="E577" s="108"/>
    </row>
    <row r="578" customFormat="false" ht="15.75" hidden="true" customHeight="true" outlineLevel="0" collapsed="false">
      <c r="E578" s="108"/>
    </row>
    <row r="579" customFormat="false" ht="15.75" hidden="true" customHeight="true" outlineLevel="0" collapsed="false">
      <c r="E579" s="108"/>
    </row>
    <row r="580" customFormat="false" ht="15.75" hidden="true" customHeight="true" outlineLevel="0" collapsed="false">
      <c r="E580" s="108"/>
    </row>
    <row r="581" customFormat="false" ht="15.75" hidden="true" customHeight="true" outlineLevel="0" collapsed="false">
      <c r="E581" s="108"/>
    </row>
    <row r="582" customFormat="false" ht="15.75" hidden="true" customHeight="true" outlineLevel="0" collapsed="false">
      <c r="E582" s="108"/>
    </row>
    <row r="583" customFormat="false" ht="15.75" hidden="true" customHeight="true" outlineLevel="0" collapsed="false">
      <c r="E583" s="108"/>
    </row>
    <row r="584" customFormat="false" ht="15.75" hidden="true" customHeight="true" outlineLevel="0" collapsed="false">
      <c r="E584" s="108"/>
    </row>
    <row r="585" customFormat="false" ht="15.75" hidden="true" customHeight="true" outlineLevel="0" collapsed="false">
      <c r="E585" s="108"/>
    </row>
    <row r="586" customFormat="false" ht="15.75" hidden="true" customHeight="true" outlineLevel="0" collapsed="false">
      <c r="E586" s="108"/>
    </row>
    <row r="587" customFormat="false" ht="15.75" hidden="true" customHeight="true" outlineLevel="0" collapsed="false">
      <c r="E587" s="108"/>
    </row>
    <row r="588" customFormat="false" ht="15.75" hidden="true" customHeight="true" outlineLevel="0" collapsed="false">
      <c r="E588" s="108"/>
    </row>
    <row r="589" customFormat="false" ht="15.75" hidden="true" customHeight="true" outlineLevel="0" collapsed="false">
      <c r="E589" s="108"/>
    </row>
    <row r="590" customFormat="false" ht="15.75" hidden="true" customHeight="true" outlineLevel="0" collapsed="false">
      <c r="E590" s="108"/>
    </row>
    <row r="591" customFormat="false" ht="15.75" hidden="true" customHeight="true" outlineLevel="0" collapsed="false">
      <c r="E591" s="108"/>
    </row>
    <row r="592" customFormat="false" ht="15.75" hidden="true" customHeight="true" outlineLevel="0" collapsed="false">
      <c r="E592" s="108"/>
    </row>
    <row r="593" customFormat="false" ht="15.75" hidden="true" customHeight="true" outlineLevel="0" collapsed="false">
      <c r="E593" s="108"/>
    </row>
    <row r="594" customFormat="false" ht="15.75" hidden="true" customHeight="true" outlineLevel="0" collapsed="false">
      <c r="E594" s="108"/>
    </row>
    <row r="595" customFormat="false" ht="15.75" hidden="true" customHeight="true" outlineLevel="0" collapsed="false">
      <c r="E595" s="108"/>
    </row>
    <row r="596" customFormat="false" ht="15.75" hidden="true" customHeight="true" outlineLevel="0" collapsed="false">
      <c r="E596" s="108"/>
    </row>
    <row r="597" customFormat="false" ht="15.75" hidden="true" customHeight="true" outlineLevel="0" collapsed="false">
      <c r="E597" s="108"/>
    </row>
    <row r="598" customFormat="false" ht="15.75" hidden="true" customHeight="true" outlineLevel="0" collapsed="false">
      <c r="E598" s="108"/>
    </row>
    <row r="599" customFormat="false" ht="15.75" hidden="true" customHeight="true" outlineLevel="0" collapsed="false">
      <c r="E599" s="108"/>
    </row>
    <row r="600" customFormat="false" ht="15.75" hidden="true" customHeight="true" outlineLevel="0" collapsed="false">
      <c r="E600" s="108"/>
    </row>
    <row r="601" customFormat="false" ht="15.75" hidden="true" customHeight="true" outlineLevel="0" collapsed="false">
      <c r="E601" s="108"/>
    </row>
    <row r="602" customFormat="false" ht="15.75" hidden="true" customHeight="true" outlineLevel="0" collapsed="false">
      <c r="E602" s="108"/>
    </row>
    <row r="603" customFormat="false" ht="15.75" hidden="true" customHeight="true" outlineLevel="0" collapsed="false">
      <c r="E603" s="108"/>
    </row>
    <row r="604" customFormat="false" ht="15.75" hidden="true" customHeight="true" outlineLevel="0" collapsed="false">
      <c r="E604" s="108"/>
    </row>
    <row r="605" customFormat="false" ht="15.75" hidden="true" customHeight="true" outlineLevel="0" collapsed="false">
      <c r="E605" s="108"/>
    </row>
    <row r="606" customFormat="false" ht="15.75" hidden="true" customHeight="true" outlineLevel="0" collapsed="false">
      <c r="E606" s="108"/>
    </row>
    <row r="607" customFormat="false" ht="15.75" hidden="true" customHeight="true" outlineLevel="0" collapsed="false">
      <c r="E607" s="108"/>
    </row>
    <row r="608" customFormat="false" ht="15.75" hidden="true" customHeight="true" outlineLevel="0" collapsed="false">
      <c r="E608" s="108"/>
    </row>
    <row r="609" customFormat="false" ht="15.75" hidden="true" customHeight="true" outlineLevel="0" collapsed="false">
      <c r="E609" s="108"/>
    </row>
    <row r="610" customFormat="false" ht="15.75" hidden="true" customHeight="true" outlineLevel="0" collapsed="false">
      <c r="E610" s="108"/>
    </row>
    <row r="611" customFormat="false" ht="15.75" hidden="true" customHeight="true" outlineLevel="0" collapsed="false">
      <c r="E611" s="108"/>
    </row>
    <row r="612" customFormat="false" ht="15.75" hidden="true" customHeight="true" outlineLevel="0" collapsed="false">
      <c r="E612" s="108"/>
    </row>
    <row r="613" customFormat="false" ht="15.75" hidden="true" customHeight="true" outlineLevel="0" collapsed="false">
      <c r="E613" s="108"/>
    </row>
    <row r="614" customFormat="false" ht="15.75" hidden="true" customHeight="true" outlineLevel="0" collapsed="false">
      <c r="E614" s="108"/>
    </row>
    <row r="615" customFormat="false" ht="15.75" hidden="true" customHeight="true" outlineLevel="0" collapsed="false">
      <c r="E615" s="108"/>
    </row>
    <row r="616" customFormat="false" ht="15.75" hidden="true" customHeight="true" outlineLevel="0" collapsed="false">
      <c r="E616" s="108"/>
    </row>
    <row r="617" customFormat="false" ht="15.75" hidden="true" customHeight="true" outlineLevel="0" collapsed="false">
      <c r="E617" s="108"/>
    </row>
    <row r="618" customFormat="false" ht="15.75" hidden="true" customHeight="true" outlineLevel="0" collapsed="false">
      <c r="E618" s="108"/>
    </row>
    <row r="619" customFormat="false" ht="15.75" hidden="true" customHeight="true" outlineLevel="0" collapsed="false">
      <c r="E619" s="108"/>
    </row>
    <row r="620" customFormat="false" ht="15.75" hidden="true" customHeight="true" outlineLevel="0" collapsed="false">
      <c r="E620" s="108"/>
    </row>
    <row r="621" customFormat="false" ht="15.75" hidden="true" customHeight="true" outlineLevel="0" collapsed="false">
      <c r="E621" s="108"/>
    </row>
    <row r="622" customFormat="false" ht="15.75" hidden="true" customHeight="true" outlineLevel="0" collapsed="false">
      <c r="E622" s="108"/>
    </row>
    <row r="623" customFormat="false" ht="15.75" hidden="true" customHeight="true" outlineLevel="0" collapsed="false">
      <c r="E623" s="108"/>
    </row>
    <row r="624" customFormat="false" ht="15.75" hidden="true" customHeight="true" outlineLevel="0" collapsed="false">
      <c r="E624" s="108"/>
    </row>
    <row r="625" customFormat="false" ht="15.75" hidden="true" customHeight="true" outlineLevel="0" collapsed="false">
      <c r="E625" s="108"/>
    </row>
    <row r="626" customFormat="false" ht="15.75" hidden="true" customHeight="true" outlineLevel="0" collapsed="false">
      <c r="E626" s="108"/>
    </row>
    <row r="627" customFormat="false" ht="15.75" hidden="true" customHeight="true" outlineLevel="0" collapsed="false">
      <c r="E627" s="108"/>
    </row>
    <row r="628" customFormat="false" ht="15.75" hidden="true" customHeight="true" outlineLevel="0" collapsed="false">
      <c r="E628" s="108"/>
    </row>
    <row r="629" customFormat="false" ht="15.75" hidden="true" customHeight="true" outlineLevel="0" collapsed="false">
      <c r="E629" s="108"/>
    </row>
    <row r="630" customFormat="false" ht="15.75" hidden="true" customHeight="true" outlineLevel="0" collapsed="false">
      <c r="E630" s="108"/>
    </row>
    <row r="631" customFormat="false" ht="15.75" hidden="true" customHeight="true" outlineLevel="0" collapsed="false">
      <c r="E631" s="108"/>
    </row>
    <row r="632" customFormat="false" ht="15.75" hidden="true" customHeight="true" outlineLevel="0" collapsed="false">
      <c r="E632" s="108"/>
    </row>
    <row r="633" customFormat="false" ht="15.75" hidden="true" customHeight="true" outlineLevel="0" collapsed="false">
      <c r="E633" s="108"/>
    </row>
    <row r="634" customFormat="false" ht="15.75" hidden="true" customHeight="true" outlineLevel="0" collapsed="false">
      <c r="E634" s="108"/>
    </row>
    <row r="635" customFormat="false" ht="15.75" hidden="true" customHeight="true" outlineLevel="0" collapsed="false">
      <c r="E635" s="108"/>
    </row>
    <row r="636" customFormat="false" ht="15.75" hidden="true" customHeight="true" outlineLevel="0" collapsed="false">
      <c r="E636" s="108"/>
    </row>
    <row r="637" customFormat="false" ht="15.75" hidden="true" customHeight="true" outlineLevel="0" collapsed="false">
      <c r="E637" s="108"/>
    </row>
    <row r="638" customFormat="false" ht="15.75" hidden="true" customHeight="true" outlineLevel="0" collapsed="false">
      <c r="E638" s="108"/>
    </row>
    <row r="639" customFormat="false" ht="15.75" hidden="true" customHeight="true" outlineLevel="0" collapsed="false">
      <c r="E639" s="108"/>
    </row>
    <row r="640" customFormat="false" ht="15.75" hidden="true" customHeight="true" outlineLevel="0" collapsed="false">
      <c r="E640" s="108"/>
    </row>
    <row r="641" customFormat="false" ht="15.75" hidden="true" customHeight="true" outlineLevel="0" collapsed="false">
      <c r="E641" s="108"/>
    </row>
    <row r="642" customFormat="false" ht="15.75" hidden="true" customHeight="true" outlineLevel="0" collapsed="false">
      <c r="E642" s="108"/>
    </row>
    <row r="643" customFormat="false" ht="15.75" hidden="true" customHeight="true" outlineLevel="0" collapsed="false">
      <c r="E643" s="108"/>
    </row>
    <row r="644" customFormat="false" ht="15.75" hidden="true" customHeight="true" outlineLevel="0" collapsed="false">
      <c r="E644" s="108"/>
    </row>
    <row r="645" customFormat="false" ht="15.75" hidden="true" customHeight="true" outlineLevel="0" collapsed="false">
      <c r="E645" s="108"/>
    </row>
    <row r="646" customFormat="false" ht="15.75" hidden="true" customHeight="true" outlineLevel="0" collapsed="false">
      <c r="E646" s="108"/>
    </row>
    <row r="647" customFormat="false" ht="15.75" hidden="true" customHeight="true" outlineLevel="0" collapsed="false">
      <c r="E647" s="108"/>
    </row>
    <row r="648" customFormat="false" ht="15.75" hidden="true" customHeight="true" outlineLevel="0" collapsed="false">
      <c r="E648" s="108"/>
    </row>
    <row r="649" customFormat="false" ht="15.75" hidden="true" customHeight="true" outlineLevel="0" collapsed="false">
      <c r="E649" s="108"/>
    </row>
    <row r="650" customFormat="false" ht="15.75" hidden="true" customHeight="true" outlineLevel="0" collapsed="false">
      <c r="E650" s="108"/>
    </row>
    <row r="651" customFormat="false" ht="15.75" hidden="true" customHeight="true" outlineLevel="0" collapsed="false">
      <c r="E651" s="108"/>
    </row>
    <row r="652" customFormat="false" ht="15.75" hidden="true" customHeight="true" outlineLevel="0" collapsed="false">
      <c r="E652" s="108"/>
    </row>
    <row r="653" customFormat="false" ht="15.75" hidden="true" customHeight="true" outlineLevel="0" collapsed="false">
      <c r="E653" s="108"/>
    </row>
    <row r="654" customFormat="false" ht="15.75" hidden="true" customHeight="true" outlineLevel="0" collapsed="false">
      <c r="E654" s="108"/>
    </row>
    <row r="655" customFormat="false" ht="15.75" hidden="true" customHeight="true" outlineLevel="0" collapsed="false">
      <c r="E655" s="108"/>
    </row>
    <row r="656" customFormat="false" ht="15.75" hidden="true" customHeight="true" outlineLevel="0" collapsed="false">
      <c r="E656" s="108"/>
    </row>
    <row r="657" customFormat="false" ht="15.75" hidden="true" customHeight="true" outlineLevel="0" collapsed="false">
      <c r="E657" s="108"/>
    </row>
    <row r="658" customFormat="false" ht="15.75" hidden="true" customHeight="true" outlineLevel="0" collapsed="false">
      <c r="E658" s="108"/>
    </row>
    <row r="659" customFormat="false" ht="15.75" hidden="true" customHeight="true" outlineLevel="0" collapsed="false">
      <c r="E659" s="108"/>
    </row>
    <row r="660" customFormat="false" ht="15.75" hidden="true" customHeight="true" outlineLevel="0" collapsed="false">
      <c r="E660" s="108"/>
    </row>
    <row r="661" customFormat="false" ht="15.75" hidden="true" customHeight="true" outlineLevel="0" collapsed="false">
      <c r="E661" s="108"/>
    </row>
    <row r="662" customFormat="false" ht="15.75" hidden="true" customHeight="true" outlineLevel="0" collapsed="false">
      <c r="E662" s="108"/>
    </row>
    <row r="663" customFormat="false" ht="15.75" hidden="true" customHeight="true" outlineLevel="0" collapsed="false">
      <c r="E663" s="108"/>
    </row>
    <row r="664" customFormat="false" ht="15.75" hidden="true" customHeight="true" outlineLevel="0" collapsed="false">
      <c r="E664" s="108"/>
    </row>
    <row r="665" customFormat="false" ht="15.75" hidden="true" customHeight="true" outlineLevel="0" collapsed="false">
      <c r="E665" s="108"/>
    </row>
    <row r="666" customFormat="false" ht="15.75" hidden="true" customHeight="true" outlineLevel="0" collapsed="false">
      <c r="E666" s="108"/>
    </row>
    <row r="667" customFormat="false" ht="15.75" hidden="true" customHeight="true" outlineLevel="0" collapsed="false">
      <c r="E667" s="108"/>
    </row>
    <row r="668" customFormat="false" ht="15.75" hidden="true" customHeight="true" outlineLevel="0" collapsed="false">
      <c r="E668" s="108"/>
    </row>
    <row r="669" customFormat="false" ht="15.75" hidden="true" customHeight="true" outlineLevel="0" collapsed="false">
      <c r="E669" s="108"/>
    </row>
    <row r="670" customFormat="false" ht="15.75" hidden="true" customHeight="true" outlineLevel="0" collapsed="false">
      <c r="E670" s="108"/>
    </row>
    <row r="671" customFormat="false" ht="15.75" hidden="true" customHeight="true" outlineLevel="0" collapsed="false">
      <c r="E671" s="108"/>
    </row>
    <row r="672" customFormat="false" ht="15.75" hidden="true" customHeight="true" outlineLevel="0" collapsed="false">
      <c r="E672" s="108"/>
    </row>
    <row r="673" customFormat="false" ht="15.75" hidden="true" customHeight="true" outlineLevel="0" collapsed="false">
      <c r="E673" s="108"/>
    </row>
    <row r="674" customFormat="false" ht="15.75" hidden="true" customHeight="true" outlineLevel="0" collapsed="false">
      <c r="E674" s="108"/>
    </row>
    <row r="675" customFormat="false" ht="15.75" hidden="true" customHeight="true" outlineLevel="0" collapsed="false">
      <c r="E675" s="108"/>
    </row>
    <row r="676" customFormat="false" ht="15.75" hidden="true" customHeight="true" outlineLevel="0" collapsed="false">
      <c r="E676" s="108"/>
    </row>
    <row r="677" customFormat="false" ht="15.75" hidden="true" customHeight="true" outlineLevel="0" collapsed="false">
      <c r="E677" s="108"/>
    </row>
    <row r="678" customFormat="false" ht="15.75" hidden="true" customHeight="true" outlineLevel="0" collapsed="false">
      <c r="E678" s="108"/>
    </row>
    <row r="679" customFormat="false" ht="15.75" hidden="true" customHeight="true" outlineLevel="0" collapsed="false">
      <c r="E679" s="108"/>
    </row>
    <row r="680" customFormat="false" ht="15.75" hidden="true" customHeight="true" outlineLevel="0" collapsed="false">
      <c r="E680" s="108"/>
    </row>
    <row r="681" customFormat="false" ht="15.75" hidden="true" customHeight="true" outlineLevel="0" collapsed="false">
      <c r="E681" s="108"/>
    </row>
    <row r="682" customFormat="false" ht="15.75" hidden="true" customHeight="true" outlineLevel="0" collapsed="false">
      <c r="E682" s="108"/>
    </row>
    <row r="683" customFormat="false" ht="15.75" hidden="true" customHeight="true" outlineLevel="0" collapsed="false">
      <c r="E683" s="108"/>
    </row>
    <row r="684" customFormat="false" ht="15.75" hidden="true" customHeight="true" outlineLevel="0" collapsed="false">
      <c r="E684" s="108"/>
    </row>
    <row r="685" customFormat="false" ht="15.75" hidden="true" customHeight="true" outlineLevel="0" collapsed="false">
      <c r="E685" s="108"/>
    </row>
    <row r="686" customFormat="false" ht="15.75" hidden="true" customHeight="true" outlineLevel="0" collapsed="false">
      <c r="E686" s="108"/>
    </row>
    <row r="687" customFormat="false" ht="15.75" hidden="true" customHeight="true" outlineLevel="0" collapsed="false">
      <c r="E687" s="108"/>
    </row>
    <row r="688" customFormat="false" ht="15.75" hidden="true" customHeight="true" outlineLevel="0" collapsed="false">
      <c r="E688" s="108"/>
    </row>
    <row r="689" customFormat="false" ht="15.75" hidden="true" customHeight="true" outlineLevel="0" collapsed="false">
      <c r="E689" s="108"/>
    </row>
    <row r="690" customFormat="false" ht="15.75" hidden="true" customHeight="true" outlineLevel="0" collapsed="false">
      <c r="E690" s="108"/>
    </row>
    <row r="691" customFormat="false" ht="15.75" hidden="true" customHeight="true" outlineLevel="0" collapsed="false">
      <c r="E691" s="108"/>
    </row>
    <row r="692" customFormat="false" ht="15.75" hidden="true" customHeight="true" outlineLevel="0" collapsed="false">
      <c r="E692" s="108"/>
    </row>
    <row r="693" customFormat="false" ht="15.75" hidden="true" customHeight="true" outlineLevel="0" collapsed="false">
      <c r="E693" s="108"/>
    </row>
    <row r="694" customFormat="false" ht="15.75" hidden="true" customHeight="true" outlineLevel="0" collapsed="false">
      <c r="E694" s="108"/>
    </row>
    <row r="695" customFormat="false" ht="15.75" hidden="true" customHeight="true" outlineLevel="0" collapsed="false">
      <c r="E695" s="108"/>
    </row>
    <row r="696" customFormat="false" ht="15.75" hidden="true" customHeight="true" outlineLevel="0" collapsed="false">
      <c r="E696" s="108"/>
    </row>
    <row r="697" customFormat="false" ht="15.75" hidden="true" customHeight="true" outlineLevel="0" collapsed="false">
      <c r="E697" s="108"/>
    </row>
    <row r="698" customFormat="false" ht="15.75" hidden="true" customHeight="true" outlineLevel="0" collapsed="false">
      <c r="E698" s="108"/>
    </row>
    <row r="699" customFormat="false" ht="15.75" hidden="true" customHeight="true" outlineLevel="0" collapsed="false">
      <c r="E699" s="108"/>
    </row>
    <row r="700" customFormat="false" ht="15.75" hidden="true" customHeight="true" outlineLevel="0" collapsed="false">
      <c r="E700" s="108"/>
    </row>
    <row r="701" customFormat="false" ht="15.75" hidden="true" customHeight="true" outlineLevel="0" collapsed="false">
      <c r="E701" s="108"/>
    </row>
    <row r="702" customFormat="false" ht="15.75" hidden="true" customHeight="true" outlineLevel="0" collapsed="false">
      <c r="E702" s="108"/>
    </row>
    <row r="703" customFormat="false" ht="15.75" hidden="true" customHeight="true" outlineLevel="0" collapsed="false">
      <c r="E703" s="108"/>
    </row>
    <row r="704" customFormat="false" ht="15.75" hidden="true" customHeight="true" outlineLevel="0" collapsed="false">
      <c r="E704" s="108"/>
    </row>
    <row r="705" customFormat="false" ht="15.75" hidden="true" customHeight="true" outlineLevel="0" collapsed="false">
      <c r="E705" s="108"/>
    </row>
    <row r="706" customFormat="false" ht="15.75" hidden="true" customHeight="true" outlineLevel="0" collapsed="false">
      <c r="E706" s="108"/>
    </row>
    <row r="707" customFormat="false" ht="15.75" hidden="true" customHeight="true" outlineLevel="0" collapsed="false">
      <c r="E707" s="108"/>
    </row>
    <row r="708" customFormat="false" ht="15.75" hidden="true" customHeight="true" outlineLevel="0" collapsed="false">
      <c r="E708" s="108"/>
    </row>
    <row r="709" customFormat="false" ht="15.75" hidden="true" customHeight="true" outlineLevel="0" collapsed="false">
      <c r="E709" s="108"/>
    </row>
    <row r="710" customFormat="false" ht="15.75" hidden="true" customHeight="true" outlineLevel="0" collapsed="false">
      <c r="E710" s="108"/>
    </row>
    <row r="711" customFormat="false" ht="15.75" hidden="true" customHeight="true" outlineLevel="0" collapsed="false">
      <c r="E711" s="108"/>
    </row>
    <row r="712" customFormat="false" ht="15.75" hidden="true" customHeight="true" outlineLevel="0" collapsed="false">
      <c r="E712" s="108"/>
    </row>
    <row r="713" customFormat="false" ht="15.75" hidden="true" customHeight="true" outlineLevel="0" collapsed="false">
      <c r="E713" s="108"/>
    </row>
    <row r="714" customFormat="false" ht="15.75" hidden="true" customHeight="true" outlineLevel="0" collapsed="false">
      <c r="E714" s="108"/>
    </row>
    <row r="715" customFormat="false" ht="15.75" hidden="true" customHeight="true" outlineLevel="0" collapsed="false">
      <c r="E715" s="108"/>
    </row>
    <row r="716" customFormat="false" ht="15.75" hidden="true" customHeight="true" outlineLevel="0" collapsed="false">
      <c r="E716" s="108"/>
    </row>
    <row r="717" customFormat="false" ht="15.75" hidden="true" customHeight="true" outlineLevel="0" collapsed="false">
      <c r="E717" s="108"/>
    </row>
    <row r="718" customFormat="false" ht="15.75" hidden="true" customHeight="true" outlineLevel="0" collapsed="false">
      <c r="E718" s="108"/>
    </row>
    <row r="719" customFormat="false" ht="15.75" hidden="true" customHeight="true" outlineLevel="0" collapsed="false">
      <c r="E719" s="108"/>
    </row>
    <row r="720" customFormat="false" ht="15.75" hidden="true" customHeight="true" outlineLevel="0" collapsed="false">
      <c r="E720" s="108"/>
    </row>
    <row r="721" customFormat="false" ht="15.75" hidden="true" customHeight="true" outlineLevel="0" collapsed="false">
      <c r="E721" s="108"/>
    </row>
    <row r="722" customFormat="false" ht="15.75" hidden="true" customHeight="true" outlineLevel="0" collapsed="false">
      <c r="E722" s="108"/>
    </row>
    <row r="723" customFormat="false" ht="15.75" hidden="true" customHeight="true" outlineLevel="0" collapsed="false">
      <c r="E723" s="108"/>
    </row>
    <row r="724" customFormat="false" ht="15.75" hidden="true" customHeight="true" outlineLevel="0" collapsed="false">
      <c r="E724" s="108"/>
    </row>
    <row r="725" customFormat="false" ht="15.75" hidden="true" customHeight="true" outlineLevel="0" collapsed="false">
      <c r="E725" s="108"/>
    </row>
    <row r="726" customFormat="false" ht="15.75" hidden="true" customHeight="true" outlineLevel="0" collapsed="false">
      <c r="E726" s="108"/>
    </row>
    <row r="727" customFormat="false" ht="15.75" hidden="true" customHeight="true" outlineLevel="0" collapsed="false">
      <c r="E727" s="108"/>
    </row>
    <row r="728" customFormat="false" ht="15.75" hidden="true" customHeight="true" outlineLevel="0" collapsed="false">
      <c r="E728" s="108"/>
    </row>
    <row r="729" customFormat="false" ht="15.75" hidden="true" customHeight="true" outlineLevel="0" collapsed="false">
      <c r="E729" s="108"/>
    </row>
    <row r="730" customFormat="false" ht="15.75" hidden="true" customHeight="true" outlineLevel="0" collapsed="false">
      <c r="E730" s="108"/>
    </row>
    <row r="731" customFormat="false" ht="15.75" hidden="true" customHeight="true" outlineLevel="0" collapsed="false">
      <c r="E731" s="108"/>
    </row>
    <row r="732" customFormat="false" ht="15.75" hidden="true" customHeight="true" outlineLevel="0" collapsed="false">
      <c r="E732" s="108"/>
    </row>
    <row r="733" customFormat="false" ht="15.75" hidden="true" customHeight="true" outlineLevel="0" collapsed="false">
      <c r="E733" s="108"/>
    </row>
    <row r="734" customFormat="false" ht="15.75" hidden="true" customHeight="true" outlineLevel="0" collapsed="false">
      <c r="E734" s="108"/>
    </row>
    <row r="735" customFormat="false" ht="15.75" hidden="true" customHeight="true" outlineLevel="0" collapsed="false">
      <c r="E735" s="108"/>
    </row>
    <row r="736" customFormat="false" ht="15.75" hidden="true" customHeight="true" outlineLevel="0" collapsed="false">
      <c r="E736" s="108"/>
    </row>
    <row r="737" customFormat="false" ht="15.75" hidden="true" customHeight="true" outlineLevel="0" collapsed="false">
      <c r="E737" s="108"/>
    </row>
    <row r="738" customFormat="false" ht="15.75" hidden="true" customHeight="true" outlineLevel="0" collapsed="false">
      <c r="E738" s="108"/>
    </row>
    <row r="739" customFormat="false" ht="15.75" hidden="true" customHeight="true" outlineLevel="0" collapsed="false">
      <c r="E739" s="108"/>
    </row>
    <row r="740" customFormat="false" ht="15.75" hidden="true" customHeight="true" outlineLevel="0" collapsed="false">
      <c r="E740" s="108"/>
    </row>
    <row r="741" customFormat="false" ht="15.75" hidden="true" customHeight="true" outlineLevel="0" collapsed="false">
      <c r="E741" s="108"/>
    </row>
    <row r="742" customFormat="false" ht="15.75" hidden="true" customHeight="true" outlineLevel="0" collapsed="false">
      <c r="E742" s="108"/>
    </row>
    <row r="743" customFormat="false" ht="15.75" hidden="true" customHeight="true" outlineLevel="0" collapsed="false">
      <c r="E743" s="108"/>
    </row>
    <row r="744" customFormat="false" ht="15.75" hidden="true" customHeight="true" outlineLevel="0" collapsed="false">
      <c r="E744" s="108"/>
    </row>
    <row r="745" customFormat="false" ht="15.75" hidden="true" customHeight="true" outlineLevel="0" collapsed="false">
      <c r="E745" s="108"/>
    </row>
    <row r="746" customFormat="false" ht="15.75" hidden="true" customHeight="true" outlineLevel="0" collapsed="false">
      <c r="E746" s="108"/>
    </row>
    <row r="747" customFormat="false" ht="15.75" hidden="true" customHeight="true" outlineLevel="0" collapsed="false">
      <c r="E747" s="108"/>
    </row>
    <row r="748" customFormat="false" ht="15.75" hidden="true" customHeight="true" outlineLevel="0" collapsed="false">
      <c r="E748" s="108"/>
    </row>
    <row r="749" customFormat="false" ht="15.75" hidden="true" customHeight="true" outlineLevel="0" collapsed="false">
      <c r="E749" s="108"/>
    </row>
    <row r="750" customFormat="false" ht="15.75" hidden="true" customHeight="true" outlineLevel="0" collapsed="false">
      <c r="E750" s="108"/>
    </row>
    <row r="751" customFormat="false" ht="15.75" hidden="true" customHeight="true" outlineLevel="0" collapsed="false">
      <c r="E751" s="108"/>
    </row>
    <row r="752" customFormat="false" ht="15.75" hidden="true" customHeight="true" outlineLevel="0" collapsed="false">
      <c r="E752" s="108"/>
    </row>
    <row r="753" customFormat="false" ht="15.75" hidden="true" customHeight="true" outlineLevel="0" collapsed="false">
      <c r="E753" s="108"/>
    </row>
    <row r="754" customFormat="false" ht="15.75" hidden="true" customHeight="true" outlineLevel="0" collapsed="false">
      <c r="E754" s="108"/>
    </row>
    <row r="755" customFormat="false" ht="15.75" hidden="true" customHeight="true" outlineLevel="0" collapsed="false">
      <c r="E755" s="108"/>
    </row>
    <row r="756" customFormat="false" ht="15.75" hidden="true" customHeight="true" outlineLevel="0" collapsed="false">
      <c r="E756" s="108"/>
    </row>
    <row r="757" customFormat="false" ht="15.75" hidden="true" customHeight="true" outlineLevel="0" collapsed="false">
      <c r="E757" s="108"/>
    </row>
    <row r="758" customFormat="false" ht="15.75" hidden="true" customHeight="true" outlineLevel="0" collapsed="false">
      <c r="E758" s="108"/>
    </row>
    <row r="759" customFormat="false" ht="15.75" hidden="true" customHeight="true" outlineLevel="0" collapsed="false">
      <c r="E759" s="108"/>
    </row>
    <row r="760" customFormat="false" ht="15.75" hidden="true" customHeight="true" outlineLevel="0" collapsed="false">
      <c r="E760" s="108"/>
    </row>
    <row r="761" customFormat="false" ht="15.75" hidden="true" customHeight="true" outlineLevel="0" collapsed="false">
      <c r="E761" s="108"/>
    </row>
    <row r="762" customFormat="false" ht="15.75" hidden="true" customHeight="true" outlineLevel="0" collapsed="false">
      <c r="E762" s="108"/>
    </row>
    <row r="763" customFormat="false" ht="15.75" hidden="true" customHeight="true" outlineLevel="0" collapsed="false">
      <c r="E763" s="108"/>
    </row>
    <row r="764" customFormat="false" ht="15.75" hidden="true" customHeight="true" outlineLevel="0" collapsed="false">
      <c r="E764" s="108"/>
    </row>
    <row r="765" customFormat="false" ht="15.75" hidden="true" customHeight="true" outlineLevel="0" collapsed="false">
      <c r="E765" s="108"/>
    </row>
    <row r="766" customFormat="false" ht="15.75" hidden="true" customHeight="true" outlineLevel="0" collapsed="false">
      <c r="E766" s="108"/>
    </row>
    <row r="767" customFormat="false" ht="15.75" hidden="true" customHeight="true" outlineLevel="0" collapsed="false">
      <c r="E767" s="108"/>
    </row>
    <row r="768" customFormat="false" ht="15.75" hidden="true" customHeight="true" outlineLevel="0" collapsed="false">
      <c r="E768" s="108"/>
    </row>
    <row r="769" customFormat="false" ht="15.75" hidden="true" customHeight="true" outlineLevel="0" collapsed="false">
      <c r="E769" s="108"/>
    </row>
    <row r="770" customFormat="false" ht="15.75" hidden="true" customHeight="true" outlineLevel="0" collapsed="false">
      <c r="E770" s="108"/>
    </row>
    <row r="771" customFormat="false" ht="15.75" hidden="true" customHeight="true" outlineLevel="0" collapsed="false">
      <c r="E771" s="108"/>
    </row>
    <row r="772" customFormat="false" ht="15.75" hidden="true" customHeight="true" outlineLevel="0" collapsed="false">
      <c r="E772" s="108"/>
    </row>
    <row r="773" customFormat="false" ht="15.75" hidden="true" customHeight="true" outlineLevel="0" collapsed="false">
      <c r="E773" s="108"/>
    </row>
    <row r="774" customFormat="false" ht="15.75" hidden="true" customHeight="true" outlineLevel="0" collapsed="false">
      <c r="E774" s="108"/>
    </row>
    <row r="775" customFormat="false" ht="15.75" hidden="true" customHeight="true" outlineLevel="0" collapsed="false">
      <c r="E775" s="108"/>
    </row>
    <row r="776" customFormat="false" ht="15.75" hidden="true" customHeight="true" outlineLevel="0" collapsed="false">
      <c r="E776" s="108"/>
    </row>
    <row r="777" customFormat="false" ht="15.75" hidden="true" customHeight="true" outlineLevel="0" collapsed="false">
      <c r="E777" s="108"/>
    </row>
    <row r="778" customFormat="false" ht="15.75" hidden="true" customHeight="true" outlineLevel="0" collapsed="false">
      <c r="E778" s="108"/>
    </row>
    <row r="779" customFormat="false" ht="15.75" hidden="true" customHeight="true" outlineLevel="0" collapsed="false">
      <c r="E779" s="108"/>
    </row>
    <row r="780" customFormat="false" ht="15.75" hidden="true" customHeight="true" outlineLevel="0" collapsed="false">
      <c r="E780" s="108"/>
    </row>
    <row r="781" customFormat="false" ht="15.75" hidden="true" customHeight="true" outlineLevel="0" collapsed="false">
      <c r="E781" s="108"/>
    </row>
    <row r="782" customFormat="false" ht="15.75" hidden="true" customHeight="true" outlineLevel="0" collapsed="false">
      <c r="E782" s="108"/>
    </row>
    <row r="783" customFormat="false" ht="15.75" hidden="true" customHeight="true" outlineLevel="0" collapsed="false">
      <c r="E783" s="108"/>
    </row>
    <row r="784" customFormat="false" ht="15.75" hidden="true" customHeight="true" outlineLevel="0" collapsed="false">
      <c r="E784" s="108"/>
    </row>
    <row r="785" customFormat="false" ht="15.75" hidden="true" customHeight="true" outlineLevel="0" collapsed="false">
      <c r="E785" s="108"/>
    </row>
    <row r="786" customFormat="false" ht="15.75" hidden="true" customHeight="true" outlineLevel="0" collapsed="false">
      <c r="E786" s="108"/>
    </row>
    <row r="787" customFormat="false" ht="15.75" hidden="true" customHeight="true" outlineLevel="0" collapsed="false">
      <c r="E787" s="108"/>
    </row>
    <row r="788" customFormat="false" ht="15.75" hidden="true" customHeight="true" outlineLevel="0" collapsed="false">
      <c r="E788" s="108"/>
    </row>
    <row r="789" customFormat="false" ht="15.75" hidden="true" customHeight="true" outlineLevel="0" collapsed="false">
      <c r="E789" s="108"/>
    </row>
    <row r="790" customFormat="false" ht="15.75" hidden="true" customHeight="true" outlineLevel="0" collapsed="false">
      <c r="E790" s="108"/>
    </row>
    <row r="791" customFormat="false" ht="15.75" hidden="true" customHeight="true" outlineLevel="0" collapsed="false">
      <c r="E791" s="108"/>
    </row>
    <row r="792" customFormat="false" ht="15.75" hidden="true" customHeight="true" outlineLevel="0" collapsed="false">
      <c r="E792" s="108"/>
    </row>
    <row r="793" customFormat="false" ht="15.75" hidden="true" customHeight="true" outlineLevel="0" collapsed="false">
      <c r="E793" s="108"/>
    </row>
    <row r="794" customFormat="false" ht="15.75" hidden="true" customHeight="true" outlineLevel="0" collapsed="false">
      <c r="E794" s="108"/>
    </row>
    <row r="795" customFormat="false" ht="15.75" hidden="true" customHeight="true" outlineLevel="0" collapsed="false">
      <c r="E795" s="108"/>
    </row>
    <row r="796" customFormat="false" ht="15.75" hidden="true" customHeight="true" outlineLevel="0" collapsed="false">
      <c r="E796" s="108"/>
    </row>
    <row r="797" customFormat="false" ht="15.75" hidden="true" customHeight="true" outlineLevel="0" collapsed="false">
      <c r="E797" s="108"/>
    </row>
    <row r="798" customFormat="false" ht="15.75" hidden="true" customHeight="true" outlineLevel="0" collapsed="false">
      <c r="E798" s="108"/>
    </row>
    <row r="799" customFormat="false" ht="15.75" hidden="true" customHeight="true" outlineLevel="0" collapsed="false">
      <c r="E799" s="108"/>
    </row>
    <row r="800" customFormat="false" ht="15.75" hidden="true" customHeight="true" outlineLevel="0" collapsed="false">
      <c r="E800" s="108"/>
    </row>
    <row r="801" customFormat="false" ht="15.75" hidden="true" customHeight="true" outlineLevel="0" collapsed="false">
      <c r="E801" s="108"/>
    </row>
    <row r="802" customFormat="false" ht="15.75" hidden="true" customHeight="true" outlineLevel="0" collapsed="false">
      <c r="E802" s="108"/>
    </row>
    <row r="803" customFormat="false" ht="15.75" hidden="true" customHeight="true" outlineLevel="0" collapsed="false">
      <c r="E803" s="108"/>
    </row>
    <row r="804" customFormat="false" ht="15.75" hidden="true" customHeight="true" outlineLevel="0" collapsed="false">
      <c r="E804" s="108"/>
    </row>
    <row r="805" customFormat="false" ht="15.75" hidden="true" customHeight="true" outlineLevel="0" collapsed="false">
      <c r="E805" s="108"/>
    </row>
    <row r="806" customFormat="false" ht="15.75" hidden="true" customHeight="true" outlineLevel="0" collapsed="false">
      <c r="E806" s="108"/>
    </row>
    <row r="807" customFormat="false" ht="15.75" hidden="true" customHeight="true" outlineLevel="0" collapsed="false">
      <c r="E807" s="108"/>
    </row>
    <row r="808" customFormat="false" ht="15.75" hidden="true" customHeight="true" outlineLevel="0" collapsed="false">
      <c r="E808" s="108"/>
    </row>
    <row r="809" customFormat="false" ht="15.75" hidden="true" customHeight="true" outlineLevel="0" collapsed="false">
      <c r="E809" s="108"/>
    </row>
    <row r="810" customFormat="false" ht="15.75" hidden="true" customHeight="true" outlineLevel="0" collapsed="false">
      <c r="E810" s="108"/>
    </row>
    <row r="811" customFormat="false" ht="15.75" hidden="true" customHeight="true" outlineLevel="0" collapsed="false">
      <c r="E811" s="108"/>
    </row>
    <row r="812" customFormat="false" ht="15.75" hidden="true" customHeight="true" outlineLevel="0" collapsed="false">
      <c r="E812" s="108"/>
    </row>
    <row r="813" customFormat="false" ht="15.75" hidden="true" customHeight="true" outlineLevel="0" collapsed="false">
      <c r="E813" s="108"/>
    </row>
    <row r="814" customFormat="false" ht="15.75" hidden="true" customHeight="true" outlineLevel="0" collapsed="false">
      <c r="E814" s="108"/>
    </row>
    <row r="815" customFormat="false" ht="15.75" hidden="true" customHeight="true" outlineLevel="0" collapsed="false">
      <c r="E815" s="108"/>
    </row>
    <row r="816" customFormat="false" ht="15.75" hidden="true" customHeight="true" outlineLevel="0" collapsed="false">
      <c r="E816" s="108"/>
    </row>
    <row r="817" customFormat="false" ht="15.75" hidden="true" customHeight="true" outlineLevel="0" collapsed="false">
      <c r="E817" s="108"/>
    </row>
    <row r="818" customFormat="false" ht="15.75" hidden="true" customHeight="true" outlineLevel="0" collapsed="false">
      <c r="E818" s="108"/>
    </row>
    <row r="819" customFormat="false" ht="15.75" hidden="true" customHeight="true" outlineLevel="0" collapsed="false">
      <c r="E819" s="108"/>
    </row>
    <row r="820" customFormat="false" ht="15.75" hidden="true" customHeight="true" outlineLevel="0" collapsed="false">
      <c r="E820" s="108"/>
    </row>
    <row r="821" customFormat="false" ht="15.75" hidden="true" customHeight="true" outlineLevel="0" collapsed="false">
      <c r="E821" s="108"/>
    </row>
    <row r="822" customFormat="false" ht="15.75" hidden="true" customHeight="true" outlineLevel="0" collapsed="false">
      <c r="E822" s="108"/>
    </row>
    <row r="823" customFormat="false" ht="15.75" hidden="true" customHeight="true" outlineLevel="0" collapsed="false">
      <c r="E823" s="108"/>
    </row>
    <row r="824" customFormat="false" ht="15.75" hidden="true" customHeight="true" outlineLevel="0" collapsed="false">
      <c r="E824" s="108"/>
    </row>
    <row r="825" customFormat="false" ht="15.75" hidden="true" customHeight="true" outlineLevel="0" collapsed="false">
      <c r="E825" s="108"/>
    </row>
    <row r="826" customFormat="false" ht="15.75" hidden="true" customHeight="true" outlineLevel="0" collapsed="false">
      <c r="E826" s="108"/>
    </row>
    <row r="827" customFormat="false" ht="15.75" hidden="true" customHeight="true" outlineLevel="0" collapsed="false">
      <c r="E827" s="108"/>
    </row>
    <row r="828" customFormat="false" ht="15.75" hidden="true" customHeight="true" outlineLevel="0" collapsed="false">
      <c r="E828" s="108"/>
    </row>
    <row r="829" customFormat="false" ht="15.75" hidden="true" customHeight="true" outlineLevel="0" collapsed="false">
      <c r="E829" s="108"/>
    </row>
    <row r="830" customFormat="false" ht="15.75" hidden="true" customHeight="true" outlineLevel="0" collapsed="false">
      <c r="E830" s="108"/>
    </row>
    <row r="831" customFormat="false" ht="15.75" hidden="true" customHeight="true" outlineLevel="0" collapsed="false">
      <c r="E831" s="108"/>
    </row>
    <row r="832" customFormat="false" ht="15.75" hidden="true" customHeight="true" outlineLevel="0" collapsed="false">
      <c r="E832" s="108"/>
    </row>
    <row r="833" customFormat="false" ht="15.75" hidden="true" customHeight="true" outlineLevel="0" collapsed="false">
      <c r="E833" s="108"/>
    </row>
    <row r="834" customFormat="false" ht="15.75" hidden="true" customHeight="true" outlineLevel="0" collapsed="false">
      <c r="E834" s="108"/>
    </row>
    <row r="835" customFormat="false" ht="15.75" hidden="true" customHeight="true" outlineLevel="0" collapsed="false">
      <c r="E835" s="108"/>
    </row>
    <row r="836" customFormat="false" ht="15.75" hidden="true" customHeight="true" outlineLevel="0" collapsed="false">
      <c r="E836" s="108"/>
    </row>
    <row r="837" customFormat="false" ht="15.75" hidden="true" customHeight="true" outlineLevel="0" collapsed="false">
      <c r="E837" s="108"/>
    </row>
    <row r="838" customFormat="false" ht="15.75" hidden="true" customHeight="true" outlineLevel="0" collapsed="false">
      <c r="E838" s="108"/>
    </row>
    <row r="839" customFormat="false" ht="15.75" hidden="true" customHeight="true" outlineLevel="0" collapsed="false">
      <c r="E839" s="108"/>
    </row>
    <row r="840" customFormat="false" ht="15.75" hidden="true" customHeight="true" outlineLevel="0" collapsed="false">
      <c r="E840" s="108"/>
    </row>
    <row r="841" customFormat="false" ht="15.75" hidden="true" customHeight="true" outlineLevel="0" collapsed="false">
      <c r="E841" s="108"/>
    </row>
    <row r="842" customFormat="false" ht="15.75" hidden="true" customHeight="true" outlineLevel="0" collapsed="false">
      <c r="E842" s="108"/>
    </row>
    <row r="843" customFormat="false" ht="15.75" hidden="true" customHeight="true" outlineLevel="0" collapsed="false">
      <c r="E843" s="108"/>
    </row>
    <row r="844" customFormat="false" ht="15.75" hidden="true" customHeight="true" outlineLevel="0" collapsed="false">
      <c r="E844" s="108"/>
    </row>
    <row r="845" customFormat="false" ht="15.75" hidden="true" customHeight="true" outlineLevel="0" collapsed="false">
      <c r="E845" s="108"/>
    </row>
    <row r="846" customFormat="false" ht="15.75" hidden="true" customHeight="true" outlineLevel="0" collapsed="false">
      <c r="E846" s="108"/>
    </row>
    <row r="847" customFormat="false" ht="15.75" hidden="true" customHeight="true" outlineLevel="0" collapsed="false">
      <c r="E847" s="108"/>
    </row>
    <row r="848" customFormat="false" ht="15.75" hidden="true" customHeight="true" outlineLevel="0" collapsed="false">
      <c r="E848" s="108"/>
    </row>
    <row r="849" customFormat="false" ht="15.75" hidden="true" customHeight="true" outlineLevel="0" collapsed="false">
      <c r="E849" s="108"/>
    </row>
    <row r="850" customFormat="false" ht="15.75" hidden="true" customHeight="true" outlineLevel="0" collapsed="false">
      <c r="E850" s="108"/>
    </row>
    <row r="851" customFormat="false" ht="15.75" hidden="true" customHeight="true" outlineLevel="0" collapsed="false">
      <c r="E851" s="108"/>
    </row>
    <row r="852" customFormat="false" ht="15.75" hidden="true" customHeight="true" outlineLevel="0" collapsed="false">
      <c r="E852" s="108"/>
    </row>
    <row r="853" customFormat="false" ht="15.75" hidden="true" customHeight="true" outlineLevel="0" collapsed="false">
      <c r="E853" s="108"/>
    </row>
    <row r="854" customFormat="false" ht="15.75" hidden="true" customHeight="true" outlineLevel="0" collapsed="false">
      <c r="E854" s="108"/>
    </row>
    <row r="855" customFormat="false" ht="15.75" hidden="true" customHeight="true" outlineLevel="0" collapsed="false">
      <c r="E855" s="108"/>
    </row>
    <row r="856" customFormat="false" ht="15.75" hidden="true" customHeight="true" outlineLevel="0" collapsed="false">
      <c r="E856" s="108"/>
    </row>
    <row r="857" customFormat="false" ht="15.75" hidden="true" customHeight="true" outlineLevel="0" collapsed="false">
      <c r="E857" s="108"/>
    </row>
    <row r="858" customFormat="false" ht="15.75" hidden="true" customHeight="true" outlineLevel="0" collapsed="false">
      <c r="E858" s="108"/>
    </row>
    <row r="859" customFormat="false" ht="15.75" hidden="true" customHeight="true" outlineLevel="0" collapsed="false">
      <c r="E859" s="108"/>
    </row>
    <row r="860" customFormat="false" ht="15.75" hidden="true" customHeight="true" outlineLevel="0" collapsed="false">
      <c r="E860" s="108"/>
    </row>
    <row r="861" customFormat="false" ht="15.75" hidden="true" customHeight="true" outlineLevel="0" collapsed="false">
      <c r="E861" s="108"/>
    </row>
    <row r="862" customFormat="false" ht="15.75" hidden="true" customHeight="true" outlineLevel="0" collapsed="false">
      <c r="E862" s="108"/>
    </row>
    <row r="863" customFormat="false" ht="15.75" hidden="true" customHeight="true" outlineLevel="0" collapsed="false">
      <c r="E863" s="108"/>
    </row>
    <row r="864" customFormat="false" ht="15.75" hidden="true" customHeight="true" outlineLevel="0" collapsed="false">
      <c r="E864" s="108"/>
    </row>
    <row r="865" customFormat="false" ht="15.75" hidden="true" customHeight="true" outlineLevel="0" collapsed="false">
      <c r="E865" s="108"/>
    </row>
    <row r="866" customFormat="false" ht="15.75" hidden="true" customHeight="true" outlineLevel="0" collapsed="false">
      <c r="E866" s="108"/>
    </row>
    <row r="867" customFormat="false" ht="15.75" hidden="true" customHeight="true" outlineLevel="0" collapsed="false">
      <c r="E867" s="108"/>
    </row>
    <row r="868" customFormat="false" ht="15.75" hidden="true" customHeight="true" outlineLevel="0" collapsed="false">
      <c r="E868" s="108"/>
    </row>
    <row r="869" customFormat="false" ht="15.75" hidden="true" customHeight="true" outlineLevel="0" collapsed="false">
      <c r="E869" s="108"/>
    </row>
    <row r="870" customFormat="false" ht="15.75" hidden="true" customHeight="true" outlineLevel="0" collapsed="false">
      <c r="E870" s="108"/>
    </row>
    <row r="871" customFormat="false" ht="15.75" hidden="true" customHeight="true" outlineLevel="0" collapsed="false">
      <c r="E871" s="108"/>
    </row>
    <row r="872" customFormat="false" ht="15.75" hidden="true" customHeight="true" outlineLevel="0" collapsed="false">
      <c r="E872" s="108"/>
    </row>
    <row r="873" customFormat="false" ht="15.75" hidden="true" customHeight="true" outlineLevel="0" collapsed="false">
      <c r="E873" s="108"/>
    </row>
    <row r="874" customFormat="false" ht="15.75" hidden="true" customHeight="true" outlineLevel="0" collapsed="false">
      <c r="E874" s="108"/>
    </row>
    <row r="875" customFormat="false" ht="15.75" hidden="true" customHeight="true" outlineLevel="0" collapsed="false">
      <c r="E875" s="108"/>
    </row>
    <row r="876" customFormat="false" ht="15.75" hidden="true" customHeight="true" outlineLevel="0" collapsed="false">
      <c r="E876" s="108"/>
    </row>
    <row r="877" customFormat="false" ht="15.75" hidden="true" customHeight="true" outlineLevel="0" collapsed="false">
      <c r="E877" s="108"/>
    </row>
    <row r="878" customFormat="false" ht="15.75" hidden="true" customHeight="true" outlineLevel="0" collapsed="false">
      <c r="E878" s="108"/>
    </row>
    <row r="879" customFormat="false" ht="15.75" hidden="true" customHeight="true" outlineLevel="0" collapsed="false">
      <c r="E879" s="108"/>
    </row>
    <row r="880" customFormat="false" ht="15.75" hidden="true" customHeight="true" outlineLevel="0" collapsed="false">
      <c r="E880" s="108"/>
    </row>
    <row r="881" customFormat="false" ht="15.75" hidden="true" customHeight="true" outlineLevel="0" collapsed="false">
      <c r="E881" s="108"/>
    </row>
    <row r="882" customFormat="false" ht="15.75" hidden="true" customHeight="true" outlineLevel="0" collapsed="false">
      <c r="E882" s="108"/>
    </row>
    <row r="883" customFormat="false" ht="15.75" hidden="true" customHeight="true" outlineLevel="0" collapsed="false">
      <c r="E883" s="108"/>
    </row>
    <row r="884" customFormat="false" ht="15.75" hidden="true" customHeight="true" outlineLevel="0" collapsed="false">
      <c r="E884" s="108"/>
    </row>
    <row r="885" customFormat="false" ht="15.75" hidden="true" customHeight="true" outlineLevel="0" collapsed="false">
      <c r="E885" s="108"/>
    </row>
    <row r="886" customFormat="false" ht="15.75" hidden="true" customHeight="true" outlineLevel="0" collapsed="false">
      <c r="E886" s="108"/>
    </row>
    <row r="887" customFormat="false" ht="15.75" hidden="true" customHeight="true" outlineLevel="0" collapsed="false">
      <c r="E887" s="108"/>
    </row>
    <row r="888" customFormat="false" ht="15.75" hidden="true" customHeight="true" outlineLevel="0" collapsed="false">
      <c r="E888" s="108"/>
    </row>
    <row r="889" customFormat="false" ht="15.75" hidden="true" customHeight="true" outlineLevel="0" collapsed="false">
      <c r="E889" s="108"/>
    </row>
    <row r="890" customFormat="false" ht="15.75" hidden="true" customHeight="true" outlineLevel="0" collapsed="false">
      <c r="E890" s="108"/>
    </row>
    <row r="891" customFormat="false" ht="15.75" hidden="true" customHeight="true" outlineLevel="0" collapsed="false">
      <c r="E891" s="108"/>
    </row>
    <row r="892" customFormat="false" ht="15.75" hidden="true" customHeight="true" outlineLevel="0" collapsed="false">
      <c r="E892" s="108"/>
    </row>
    <row r="893" customFormat="false" ht="15.75" hidden="true" customHeight="true" outlineLevel="0" collapsed="false">
      <c r="E893" s="108"/>
    </row>
    <row r="894" customFormat="false" ht="15.75" hidden="true" customHeight="true" outlineLevel="0" collapsed="false">
      <c r="E894" s="108"/>
    </row>
    <row r="895" customFormat="false" ht="15.75" hidden="true" customHeight="true" outlineLevel="0" collapsed="false">
      <c r="E895" s="108"/>
    </row>
    <row r="896" customFormat="false" ht="15.75" hidden="true" customHeight="true" outlineLevel="0" collapsed="false">
      <c r="E896" s="108"/>
    </row>
    <row r="897" customFormat="false" ht="15.75" hidden="true" customHeight="true" outlineLevel="0" collapsed="false">
      <c r="E897" s="108"/>
    </row>
    <row r="898" customFormat="false" ht="15.75" hidden="true" customHeight="true" outlineLevel="0" collapsed="false">
      <c r="E898" s="108"/>
    </row>
    <row r="899" customFormat="false" ht="15.75" hidden="true" customHeight="true" outlineLevel="0" collapsed="false">
      <c r="E899" s="108"/>
    </row>
    <row r="900" customFormat="false" ht="15.75" hidden="true" customHeight="true" outlineLevel="0" collapsed="false">
      <c r="E900" s="108"/>
    </row>
    <row r="901" customFormat="false" ht="15.75" hidden="true" customHeight="true" outlineLevel="0" collapsed="false">
      <c r="E901" s="108"/>
    </row>
    <row r="902" customFormat="false" ht="15.75" hidden="true" customHeight="true" outlineLevel="0" collapsed="false">
      <c r="E902" s="108"/>
    </row>
    <row r="903" customFormat="false" ht="15.75" hidden="true" customHeight="true" outlineLevel="0" collapsed="false">
      <c r="E903" s="108"/>
    </row>
    <row r="904" customFormat="false" ht="15.75" hidden="true" customHeight="true" outlineLevel="0" collapsed="false">
      <c r="E904" s="108"/>
    </row>
    <row r="905" customFormat="false" ht="15.75" hidden="true" customHeight="true" outlineLevel="0" collapsed="false">
      <c r="E905" s="108"/>
    </row>
    <row r="906" customFormat="false" ht="15.75" hidden="true" customHeight="true" outlineLevel="0" collapsed="false">
      <c r="E906" s="108"/>
    </row>
    <row r="907" customFormat="false" ht="15.75" hidden="true" customHeight="true" outlineLevel="0" collapsed="false">
      <c r="E907" s="108"/>
    </row>
    <row r="908" customFormat="false" ht="15.75" hidden="true" customHeight="true" outlineLevel="0" collapsed="false">
      <c r="E908" s="108"/>
    </row>
    <row r="909" customFormat="false" ht="15.75" hidden="true" customHeight="true" outlineLevel="0" collapsed="false">
      <c r="E909" s="108"/>
    </row>
    <row r="910" customFormat="false" ht="15.75" hidden="true" customHeight="true" outlineLevel="0" collapsed="false">
      <c r="E910" s="108"/>
    </row>
    <row r="911" customFormat="false" ht="15.75" hidden="true" customHeight="true" outlineLevel="0" collapsed="false">
      <c r="E911" s="108"/>
    </row>
    <row r="912" customFormat="false" ht="15.75" hidden="true" customHeight="true" outlineLevel="0" collapsed="false">
      <c r="E912" s="108"/>
    </row>
    <row r="913" customFormat="false" ht="15.75" hidden="true" customHeight="true" outlineLevel="0" collapsed="false">
      <c r="E913" s="108"/>
    </row>
    <row r="914" customFormat="false" ht="15.75" hidden="true" customHeight="true" outlineLevel="0" collapsed="false">
      <c r="E914" s="108"/>
    </row>
    <row r="915" customFormat="false" ht="15.75" hidden="true" customHeight="true" outlineLevel="0" collapsed="false">
      <c r="E915" s="108"/>
    </row>
    <row r="916" customFormat="false" ht="15.75" hidden="true" customHeight="true" outlineLevel="0" collapsed="false">
      <c r="E916" s="108"/>
    </row>
    <row r="917" customFormat="false" ht="15.75" hidden="true" customHeight="true" outlineLevel="0" collapsed="false">
      <c r="E917" s="108"/>
    </row>
    <row r="918" customFormat="false" ht="15.75" hidden="true" customHeight="true" outlineLevel="0" collapsed="false">
      <c r="E918" s="108"/>
    </row>
    <row r="919" customFormat="false" ht="15.75" hidden="true" customHeight="true" outlineLevel="0" collapsed="false">
      <c r="E919" s="108"/>
    </row>
    <row r="920" customFormat="false" ht="15.75" hidden="true" customHeight="true" outlineLevel="0" collapsed="false">
      <c r="E920" s="108"/>
    </row>
    <row r="921" customFormat="false" ht="15.75" hidden="true" customHeight="true" outlineLevel="0" collapsed="false">
      <c r="E921" s="108"/>
    </row>
    <row r="922" customFormat="false" ht="15.75" hidden="true" customHeight="true" outlineLevel="0" collapsed="false">
      <c r="E922" s="108"/>
    </row>
    <row r="923" customFormat="false" ht="15.75" hidden="true" customHeight="true" outlineLevel="0" collapsed="false">
      <c r="E923" s="108"/>
    </row>
    <row r="924" customFormat="false" ht="15.75" hidden="true" customHeight="true" outlineLevel="0" collapsed="false">
      <c r="E924" s="108"/>
    </row>
    <row r="925" customFormat="false" ht="15.75" hidden="true" customHeight="true" outlineLevel="0" collapsed="false">
      <c r="E925" s="108"/>
    </row>
    <row r="926" customFormat="false" ht="15.75" hidden="true" customHeight="true" outlineLevel="0" collapsed="false">
      <c r="E926" s="108"/>
    </row>
    <row r="927" customFormat="false" ht="15.75" hidden="true" customHeight="true" outlineLevel="0" collapsed="false">
      <c r="E927" s="108"/>
    </row>
    <row r="928" customFormat="false" ht="15.75" hidden="true" customHeight="true" outlineLevel="0" collapsed="false">
      <c r="E928" s="108"/>
    </row>
    <row r="929" customFormat="false" ht="15.75" hidden="true" customHeight="true" outlineLevel="0" collapsed="false">
      <c r="E929" s="108"/>
    </row>
    <row r="930" customFormat="false" ht="15.75" hidden="true" customHeight="true" outlineLevel="0" collapsed="false">
      <c r="E930" s="108"/>
    </row>
    <row r="931" customFormat="false" ht="15.75" hidden="true" customHeight="true" outlineLevel="0" collapsed="false">
      <c r="E931" s="108"/>
    </row>
    <row r="932" customFormat="false" ht="15.75" hidden="true" customHeight="true" outlineLevel="0" collapsed="false">
      <c r="E932" s="108"/>
    </row>
    <row r="933" customFormat="false" ht="15.75" hidden="true" customHeight="true" outlineLevel="0" collapsed="false">
      <c r="E933" s="108"/>
    </row>
    <row r="934" customFormat="false" ht="15.75" hidden="true" customHeight="true" outlineLevel="0" collapsed="false">
      <c r="E934" s="108"/>
    </row>
    <row r="935" customFormat="false" ht="15.75" hidden="true" customHeight="true" outlineLevel="0" collapsed="false">
      <c r="E935" s="108"/>
    </row>
    <row r="936" customFormat="false" ht="15.75" hidden="true" customHeight="true" outlineLevel="0" collapsed="false">
      <c r="E936" s="108"/>
    </row>
    <row r="937" customFormat="false" ht="15.75" hidden="true" customHeight="true" outlineLevel="0" collapsed="false">
      <c r="E937" s="108"/>
    </row>
    <row r="938" customFormat="false" ht="15.75" hidden="true" customHeight="true" outlineLevel="0" collapsed="false">
      <c r="E938" s="108"/>
    </row>
    <row r="939" customFormat="false" ht="15.75" hidden="true" customHeight="true" outlineLevel="0" collapsed="false">
      <c r="E939" s="108"/>
    </row>
    <row r="940" customFormat="false" ht="15.75" hidden="true" customHeight="true" outlineLevel="0" collapsed="false">
      <c r="E940" s="108"/>
    </row>
    <row r="941" customFormat="false" ht="15.75" hidden="true" customHeight="true" outlineLevel="0" collapsed="false">
      <c r="E941" s="108"/>
    </row>
    <row r="942" customFormat="false" ht="15.75" hidden="true" customHeight="true" outlineLevel="0" collapsed="false">
      <c r="E942" s="108"/>
    </row>
    <row r="943" customFormat="false" ht="15.75" hidden="true" customHeight="true" outlineLevel="0" collapsed="false">
      <c r="E943" s="108"/>
    </row>
    <row r="944" customFormat="false" ht="15.75" hidden="true" customHeight="true" outlineLevel="0" collapsed="false">
      <c r="E944" s="108"/>
    </row>
    <row r="945" customFormat="false" ht="15.75" hidden="true" customHeight="true" outlineLevel="0" collapsed="false">
      <c r="E945" s="108"/>
    </row>
    <row r="946" customFormat="false" ht="15.75" hidden="true" customHeight="true" outlineLevel="0" collapsed="false">
      <c r="E946" s="108"/>
    </row>
    <row r="947" customFormat="false" ht="15.75" hidden="true" customHeight="true" outlineLevel="0" collapsed="false">
      <c r="E947" s="108"/>
    </row>
    <row r="948" customFormat="false" ht="15.75" hidden="true" customHeight="true" outlineLevel="0" collapsed="false">
      <c r="E948" s="108"/>
    </row>
    <row r="949" customFormat="false" ht="15.75" hidden="true" customHeight="true" outlineLevel="0" collapsed="false">
      <c r="E949" s="108"/>
    </row>
    <row r="950" customFormat="false" ht="15.75" hidden="true" customHeight="true" outlineLevel="0" collapsed="false">
      <c r="E950" s="108"/>
    </row>
    <row r="951" customFormat="false" ht="15.75" hidden="true" customHeight="true" outlineLevel="0" collapsed="false">
      <c r="E951" s="108"/>
    </row>
    <row r="952" customFormat="false" ht="15.75" hidden="true" customHeight="true" outlineLevel="0" collapsed="false">
      <c r="E952" s="108"/>
    </row>
    <row r="953" customFormat="false" ht="15.75" hidden="true" customHeight="true" outlineLevel="0" collapsed="false">
      <c r="E953" s="108"/>
    </row>
    <row r="954" customFormat="false" ht="15.75" hidden="true" customHeight="true" outlineLevel="0" collapsed="false">
      <c r="E954" s="108"/>
    </row>
    <row r="955" customFormat="false" ht="15.75" hidden="true" customHeight="true" outlineLevel="0" collapsed="false">
      <c r="E955" s="108"/>
    </row>
    <row r="956" customFormat="false" ht="15.75" hidden="true" customHeight="true" outlineLevel="0" collapsed="false">
      <c r="E956" s="108"/>
    </row>
    <row r="957" customFormat="false" ht="15.75" hidden="true" customHeight="true" outlineLevel="0" collapsed="false">
      <c r="E957" s="108"/>
    </row>
    <row r="958" customFormat="false" ht="15.75" hidden="true" customHeight="true" outlineLevel="0" collapsed="false">
      <c r="E958" s="108"/>
    </row>
    <row r="959" customFormat="false" ht="15.75" hidden="true" customHeight="true" outlineLevel="0" collapsed="false">
      <c r="E959" s="108"/>
    </row>
    <row r="960" customFormat="false" ht="15.75" hidden="true" customHeight="true" outlineLevel="0" collapsed="false">
      <c r="E960" s="108"/>
    </row>
    <row r="961" customFormat="false" ht="15.75" hidden="true" customHeight="true" outlineLevel="0" collapsed="false">
      <c r="E961" s="108"/>
    </row>
    <row r="962" customFormat="false" ht="15.75" hidden="true" customHeight="true" outlineLevel="0" collapsed="false">
      <c r="E962" s="108"/>
    </row>
    <row r="963" customFormat="false" ht="15.75" hidden="true" customHeight="true" outlineLevel="0" collapsed="false">
      <c r="E963" s="108"/>
    </row>
    <row r="964" customFormat="false" ht="15.75" hidden="true" customHeight="true" outlineLevel="0" collapsed="false">
      <c r="E964" s="108"/>
    </row>
    <row r="965" customFormat="false" ht="15.75" hidden="true" customHeight="true" outlineLevel="0" collapsed="false">
      <c r="E965" s="108"/>
    </row>
    <row r="966" customFormat="false" ht="15.75" hidden="true" customHeight="true" outlineLevel="0" collapsed="false">
      <c r="E966" s="108"/>
    </row>
    <row r="967" customFormat="false" ht="15.75" hidden="true" customHeight="true" outlineLevel="0" collapsed="false">
      <c r="E967" s="108"/>
    </row>
    <row r="968" customFormat="false" ht="15.75" hidden="true" customHeight="true" outlineLevel="0" collapsed="false">
      <c r="E968" s="108"/>
    </row>
    <row r="969" customFormat="false" ht="15.75" hidden="true" customHeight="true" outlineLevel="0" collapsed="false">
      <c r="E969" s="108"/>
    </row>
    <row r="970" customFormat="false" ht="15.75" hidden="true" customHeight="true" outlineLevel="0" collapsed="false">
      <c r="E970" s="108"/>
    </row>
    <row r="971" customFormat="false" ht="15.75" hidden="true" customHeight="true" outlineLevel="0" collapsed="false">
      <c r="E971" s="108"/>
    </row>
    <row r="972" customFormat="false" ht="15.75" hidden="true" customHeight="true" outlineLevel="0" collapsed="false">
      <c r="E972" s="108"/>
    </row>
    <row r="973" customFormat="false" ht="15.75" hidden="true" customHeight="true" outlineLevel="0" collapsed="false">
      <c r="E973" s="108"/>
    </row>
    <row r="974" customFormat="false" ht="15.75" hidden="true" customHeight="true" outlineLevel="0" collapsed="false">
      <c r="E974" s="108"/>
    </row>
    <row r="975" customFormat="false" ht="15.75" hidden="true" customHeight="true" outlineLevel="0" collapsed="false">
      <c r="E975" s="108"/>
    </row>
    <row r="976" customFormat="false" ht="15.75" hidden="true" customHeight="true" outlineLevel="0" collapsed="false">
      <c r="E976" s="108"/>
    </row>
    <row r="977" customFormat="false" ht="15.75" hidden="true" customHeight="true" outlineLevel="0" collapsed="false">
      <c r="E977" s="108"/>
    </row>
    <row r="978" customFormat="false" ht="15.75" hidden="true" customHeight="true" outlineLevel="0" collapsed="false">
      <c r="E978" s="108"/>
    </row>
    <row r="979" customFormat="false" ht="15.75" hidden="true" customHeight="true" outlineLevel="0" collapsed="false">
      <c r="E979" s="108"/>
    </row>
    <row r="980" customFormat="false" ht="15.75" hidden="true" customHeight="true" outlineLevel="0" collapsed="false">
      <c r="E980" s="108"/>
    </row>
    <row r="981" customFormat="false" ht="15.75" hidden="true" customHeight="true" outlineLevel="0" collapsed="false">
      <c r="E981" s="108"/>
    </row>
    <row r="982" customFormat="false" ht="15.75" hidden="true" customHeight="true" outlineLevel="0" collapsed="false">
      <c r="E982" s="108"/>
    </row>
    <row r="983" customFormat="false" ht="15.75" hidden="true" customHeight="true" outlineLevel="0" collapsed="false">
      <c r="E983" s="108"/>
    </row>
    <row r="984" customFormat="false" ht="15.75" hidden="true" customHeight="true" outlineLevel="0" collapsed="false">
      <c r="E984" s="108"/>
    </row>
    <row r="985" customFormat="false" ht="15.75" hidden="true" customHeight="true" outlineLevel="0" collapsed="false">
      <c r="E985" s="108"/>
    </row>
    <row r="986" customFormat="false" ht="15.75" hidden="true" customHeight="true" outlineLevel="0" collapsed="false">
      <c r="E986" s="108"/>
    </row>
    <row r="987" customFormat="false" ht="15.75" hidden="true" customHeight="true" outlineLevel="0" collapsed="false">
      <c r="E987" s="108"/>
    </row>
    <row r="988" customFormat="false" ht="15.75" hidden="true" customHeight="true" outlineLevel="0" collapsed="false">
      <c r="E988" s="108"/>
    </row>
    <row r="989" customFormat="false" ht="15.75" hidden="true" customHeight="true" outlineLevel="0" collapsed="false">
      <c r="E989" s="108"/>
    </row>
    <row r="990" customFormat="false" ht="15.75" hidden="true" customHeight="true" outlineLevel="0" collapsed="false">
      <c r="E990" s="108"/>
    </row>
    <row r="991" customFormat="false" ht="15.75" hidden="true" customHeight="true" outlineLevel="0" collapsed="false">
      <c r="E991" s="108"/>
    </row>
    <row r="992" customFormat="false" ht="15.75" hidden="true" customHeight="true" outlineLevel="0" collapsed="false">
      <c r="E992" s="108"/>
    </row>
    <row r="993" customFormat="false" ht="15.75" hidden="true" customHeight="true" outlineLevel="0" collapsed="false">
      <c r="E993" s="108"/>
    </row>
    <row r="994" customFormat="false" ht="15.75" hidden="true" customHeight="true" outlineLevel="0" collapsed="false">
      <c r="E994" s="108"/>
    </row>
    <row r="995" customFormat="false" ht="15.75" hidden="true" customHeight="true" outlineLevel="0" collapsed="false">
      <c r="E995" s="108"/>
    </row>
    <row r="996" customFormat="false" ht="15.75" hidden="true" customHeight="true" outlineLevel="0" collapsed="false">
      <c r="E996" s="108"/>
    </row>
    <row r="997" customFormat="false" ht="15.75" hidden="true" customHeight="true" outlineLevel="0" collapsed="false">
      <c r="E997" s="108"/>
    </row>
    <row r="998" customFormat="false" ht="15.75" hidden="true" customHeight="true" outlineLevel="0" collapsed="false">
      <c r="E998" s="108"/>
    </row>
    <row r="999" customFormat="false" ht="15.75" hidden="true" customHeight="true" outlineLevel="0" collapsed="false">
      <c r="E999" s="108"/>
    </row>
    <row r="1000" customFormat="false" ht="15.75" hidden="true" customHeight="true" outlineLevel="0" collapsed="false">
      <c r="E1000" s="108"/>
    </row>
    <row r="1001" customFormat="false" ht="15.75" hidden="true" customHeight="true" outlineLevel="0" collapsed="false">
      <c r="E1001" s="108"/>
    </row>
    <row r="1002" customFormat="false" ht="15.75" hidden="true" customHeight="true" outlineLevel="0" collapsed="false">
      <c r="E1002" s="108"/>
    </row>
    <row r="1003" customFormat="false" ht="15.75" hidden="true" customHeight="true" outlineLevel="0" collapsed="false">
      <c r="E1003" s="108"/>
    </row>
    <row r="1004" customFormat="false" ht="15.75" hidden="true" customHeight="true" outlineLevel="0" collapsed="false">
      <c r="E1004" s="108"/>
    </row>
    <row r="1005" customFormat="false" ht="15.75" hidden="true" customHeight="true" outlineLevel="0" collapsed="false">
      <c r="E1005" s="108"/>
    </row>
    <row r="1006" customFormat="false" ht="15.75" hidden="true" customHeight="true" outlineLevel="0" collapsed="false">
      <c r="E1006" s="108"/>
    </row>
    <row r="1007" customFormat="false" ht="15.75" hidden="true" customHeight="true" outlineLevel="0" collapsed="false">
      <c r="E1007" s="108"/>
    </row>
    <row r="1008" customFormat="false" ht="15.75" hidden="true" customHeight="true" outlineLevel="0" collapsed="false">
      <c r="E1008" s="108"/>
    </row>
    <row r="1009" customFormat="false" ht="15.75" hidden="true" customHeight="true" outlineLevel="0" collapsed="false">
      <c r="E1009" s="108"/>
    </row>
    <row r="1010" customFormat="false" ht="15.75" hidden="true" customHeight="true" outlineLevel="0" collapsed="false">
      <c r="E1010" s="108"/>
    </row>
    <row r="1011" customFormat="false" ht="15.75" hidden="true" customHeight="true" outlineLevel="0" collapsed="false">
      <c r="E1011" s="108"/>
    </row>
    <row r="1012" customFormat="false" ht="15.75" hidden="true" customHeight="true" outlineLevel="0" collapsed="false">
      <c r="E1012" s="108"/>
    </row>
    <row r="1013" customFormat="false" ht="15.75" hidden="true" customHeight="true" outlineLevel="0" collapsed="false">
      <c r="E1013" s="108"/>
    </row>
    <row r="1014" customFormat="false" ht="15.75" hidden="true" customHeight="true" outlineLevel="0" collapsed="false">
      <c r="E1014" s="108"/>
    </row>
    <row r="1015" customFormat="false" ht="15.75" hidden="true" customHeight="true" outlineLevel="0" collapsed="false">
      <c r="E1015" s="108"/>
    </row>
    <row r="1016" customFormat="false" ht="15.75" hidden="true" customHeight="true" outlineLevel="0" collapsed="false">
      <c r="E1016" s="108"/>
    </row>
    <row r="1017" customFormat="false" ht="15.75" hidden="true" customHeight="true" outlineLevel="0" collapsed="false">
      <c r="E1017" s="108"/>
    </row>
    <row r="1018" customFormat="false" ht="15.75" hidden="true" customHeight="true" outlineLevel="0" collapsed="false">
      <c r="E1018" s="108"/>
    </row>
    <row r="1019" customFormat="false" ht="15.75" hidden="true" customHeight="true" outlineLevel="0" collapsed="false">
      <c r="E1019" s="108"/>
    </row>
    <row r="1020" customFormat="false" ht="15.75" hidden="true" customHeight="true" outlineLevel="0" collapsed="false">
      <c r="E1020" s="108"/>
    </row>
    <row r="1021" customFormat="false" ht="15.75" hidden="true" customHeight="true" outlineLevel="0" collapsed="false">
      <c r="E1021" s="108"/>
    </row>
    <row r="1022" customFormat="false" ht="15.75" hidden="true" customHeight="true" outlineLevel="0" collapsed="false">
      <c r="E1022" s="108"/>
    </row>
    <row r="1023" customFormat="false" ht="15.75" hidden="true" customHeight="true" outlineLevel="0" collapsed="false">
      <c r="E1023" s="108"/>
    </row>
    <row r="1024" customFormat="false" ht="15.75" hidden="true" customHeight="true" outlineLevel="0" collapsed="false">
      <c r="E1024" s="108"/>
    </row>
    <row r="1025" customFormat="false" ht="15.75" hidden="true" customHeight="true" outlineLevel="0" collapsed="false">
      <c r="E1025" s="108"/>
    </row>
    <row r="1026" customFormat="false" ht="15.75" hidden="true" customHeight="true" outlineLevel="0" collapsed="false">
      <c r="E1026" s="108"/>
    </row>
    <row r="1027" customFormat="false" ht="15.75" hidden="true" customHeight="true" outlineLevel="0" collapsed="false">
      <c r="E1027" s="108"/>
    </row>
    <row r="1028" customFormat="false" ht="15.75" hidden="true" customHeight="true" outlineLevel="0" collapsed="false">
      <c r="E1028" s="108"/>
    </row>
    <row r="1029" customFormat="false" ht="15.75" hidden="true" customHeight="true" outlineLevel="0" collapsed="false">
      <c r="E1029" s="108"/>
    </row>
    <row r="1030" customFormat="false" ht="15.75" hidden="true" customHeight="true" outlineLevel="0" collapsed="false">
      <c r="E1030" s="108"/>
    </row>
    <row r="1031" customFormat="false" ht="15.75" hidden="true" customHeight="true" outlineLevel="0" collapsed="false">
      <c r="E1031" s="108"/>
    </row>
    <row r="1032" customFormat="false" ht="15.75" hidden="true" customHeight="true" outlineLevel="0" collapsed="false">
      <c r="E1032" s="108"/>
    </row>
    <row r="1033" customFormat="false" ht="15.75" hidden="true" customHeight="true" outlineLevel="0" collapsed="false">
      <c r="E1033" s="108"/>
    </row>
    <row r="1034" customFormat="false" ht="15.75" hidden="true" customHeight="true" outlineLevel="0" collapsed="false">
      <c r="E1034" s="108"/>
    </row>
    <row r="1035" customFormat="false" ht="15.75" hidden="true" customHeight="true" outlineLevel="0" collapsed="false">
      <c r="E1035" s="108"/>
    </row>
    <row r="1036" customFormat="false" ht="15.75" hidden="true" customHeight="true" outlineLevel="0" collapsed="false">
      <c r="E1036" s="108"/>
    </row>
    <row r="1037" customFormat="false" ht="15.75" hidden="true" customHeight="true" outlineLevel="0" collapsed="false">
      <c r="E1037" s="108"/>
    </row>
    <row r="1038" customFormat="false" ht="15.75" hidden="true" customHeight="true" outlineLevel="0" collapsed="false">
      <c r="E1038" s="108"/>
    </row>
    <row r="1039" customFormat="false" ht="15.75" hidden="true" customHeight="true" outlineLevel="0" collapsed="false">
      <c r="E1039" s="108"/>
    </row>
    <row r="1040" customFormat="false" ht="15.75" hidden="true" customHeight="true" outlineLevel="0" collapsed="false">
      <c r="E1040" s="108"/>
    </row>
    <row r="1041" customFormat="false" ht="15.75" hidden="true" customHeight="true" outlineLevel="0" collapsed="false">
      <c r="E1041" s="108"/>
    </row>
    <row r="1042" customFormat="false" ht="15.75" hidden="true" customHeight="true" outlineLevel="0" collapsed="false">
      <c r="E1042" s="108"/>
    </row>
    <row r="1043" customFormat="false" ht="15.75" hidden="true" customHeight="true" outlineLevel="0" collapsed="false">
      <c r="E1043" s="108"/>
    </row>
    <row r="1044" customFormat="false" ht="15.75" hidden="true" customHeight="true" outlineLevel="0" collapsed="false">
      <c r="E1044" s="108"/>
    </row>
    <row r="1045" customFormat="false" ht="15.75" hidden="true" customHeight="true" outlineLevel="0" collapsed="false">
      <c r="E1045" s="108"/>
    </row>
    <row r="1046" customFormat="false" ht="15.75" hidden="true" customHeight="true" outlineLevel="0" collapsed="false">
      <c r="E1046" s="108"/>
    </row>
    <row r="1047" customFormat="false" ht="15.75" hidden="true" customHeight="true" outlineLevel="0" collapsed="false">
      <c r="E1047" s="108"/>
    </row>
    <row r="1048" customFormat="false" ht="15.75" hidden="true" customHeight="true" outlineLevel="0" collapsed="false">
      <c r="E1048" s="108"/>
    </row>
    <row r="1049" customFormat="false" ht="15.75" hidden="true" customHeight="true" outlineLevel="0" collapsed="false">
      <c r="E1049" s="108"/>
    </row>
    <row r="1050" customFormat="false" ht="15.75" hidden="true" customHeight="true" outlineLevel="0" collapsed="false">
      <c r="E1050" s="108"/>
    </row>
    <row r="1051" customFormat="false" ht="15.75" hidden="true" customHeight="true" outlineLevel="0" collapsed="false">
      <c r="E1051" s="108"/>
    </row>
    <row r="1052" customFormat="false" ht="15.75" hidden="true" customHeight="true" outlineLevel="0" collapsed="false">
      <c r="E1052" s="108"/>
    </row>
    <row r="1053" customFormat="false" ht="15.75" hidden="true" customHeight="true" outlineLevel="0" collapsed="false">
      <c r="E1053" s="108"/>
    </row>
    <row r="1054" customFormat="false" ht="15.75" hidden="true" customHeight="true" outlineLevel="0" collapsed="false">
      <c r="E1054" s="108"/>
    </row>
    <row r="1055" customFormat="false" ht="15.75" hidden="true" customHeight="true" outlineLevel="0" collapsed="false">
      <c r="E1055" s="108"/>
    </row>
    <row r="1056" customFormat="false" ht="15.75" hidden="true" customHeight="true" outlineLevel="0" collapsed="false">
      <c r="E1056" s="108"/>
    </row>
    <row r="1057" customFormat="false" ht="15.75" hidden="true" customHeight="true" outlineLevel="0" collapsed="false">
      <c r="E1057" s="108"/>
    </row>
    <row r="1058" customFormat="false" ht="15.75" hidden="true" customHeight="true" outlineLevel="0" collapsed="false">
      <c r="E1058" s="108"/>
    </row>
    <row r="1059" customFormat="false" ht="15.75" hidden="true" customHeight="true" outlineLevel="0" collapsed="false">
      <c r="E1059" s="108"/>
    </row>
    <row r="1060" customFormat="false" ht="15.75" hidden="true" customHeight="true" outlineLevel="0" collapsed="false">
      <c r="E1060" s="108"/>
    </row>
    <row r="1061" customFormat="false" ht="15.75" hidden="true" customHeight="true" outlineLevel="0" collapsed="false">
      <c r="E1061" s="108"/>
    </row>
    <row r="1062" customFormat="false" ht="15.75" hidden="true" customHeight="true" outlineLevel="0" collapsed="false">
      <c r="E1062" s="108"/>
    </row>
    <row r="1063" customFormat="false" ht="15.75" hidden="true" customHeight="true" outlineLevel="0" collapsed="false">
      <c r="E1063" s="108"/>
    </row>
    <row r="1064" customFormat="false" ht="15.75" hidden="true" customHeight="true" outlineLevel="0" collapsed="false">
      <c r="E1064" s="108"/>
    </row>
    <row r="1065" customFormat="false" ht="15.75" hidden="true" customHeight="true" outlineLevel="0" collapsed="false">
      <c r="E1065" s="108"/>
    </row>
    <row r="1066" customFormat="false" ht="15.75" hidden="true" customHeight="true" outlineLevel="0" collapsed="false">
      <c r="E1066" s="108"/>
    </row>
    <row r="1067" customFormat="false" ht="15.75" hidden="true" customHeight="true" outlineLevel="0" collapsed="false">
      <c r="E1067" s="108"/>
    </row>
    <row r="1068" customFormat="false" ht="15.75" hidden="true" customHeight="true" outlineLevel="0" collapsed="false">
      <c r="E1068" s="108"/>
    </row>
    <row r="1069" customFormat="false" ht="15.75" hidden="true" customHeight="true" outlineLevel="0" collapsed="false">
      <c r="E1069" s="108"/>
    </row>
    <row r="1070" customFormat="false" ht="15.75" hidden="true" customHeight="true" outlineLevel="0" collapsed="false">
      <c r="E1070" s="108"/>
    </row>
    <row r="1071" customFormat="false" ht="15.75" hidden="true" customHeight="true" outlineLevel="0" collapsed="false">
      <c r="E1071" s="108"/>
    </row>
    <row r="1072" customFormat="false" ht="15.75" hidden="true" customHeight="true" outlineLevel="0" collapsed="false">
      <c r="E1072" s="108"/>
    </row>
    <row r="1073" customFormat="false" ht="15.75" hidden="true" customHeight="true" outlineLevel="0" collapsed="false">
      <c r="E1073" s="108"/>
    </row>
    <row r="1074" customFormat="false" ht="15.75" hidden="true" customHeight="true" outlineLevel="0" collapsed="false">
      <c r="E1074" s="108"/>
    </row>
    <row r="1075" customFormat="false" ht="15.75" hidden="true" customHeight="true" outlineLevel="0" collapsed="false">
      <c r="E1075" s="108"/>
    </row>
    <row r="1076" customFormat="false" ht="15.75" hidden="true" customHeight="true" outlineLevel="0" collapsed="false">
      <c r="E1076" s="108"/>
    </row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</sheetData>
  <mergeCells count="4">
    <mergeCell ref="A2:H2"/>
    <mergeCell ref="D3:E3"/>
    <mergeCell ref="F3:G3"/>
    <mergeCell ref="B74:F74"/>
  </mergeCells>
  <hyperlinks>
    <hyperlink ref="A2" location="'Table 5.9'!A1" display="Northern Ireland Unadjusted Public and Private Sector Employee Jobs March 2005 - December 2017"/>
  </hyperlink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5.85"/>
    <col collapsed="false" customWidth="true" hidden="false" outlineLevel="0" max="4" min="2" style="7" width="9.14"/>
    <col collapsed="false" customWidth="true" hidden="false" outlineLevel="0" max="5" min="5" style="8" width="9.56"/>
    <col collapsed="false" customWidth="true" hidden="false" outlineLevel="0" max="6" min="6" style="8" width="11.13"/>
    <col collapsed="false" customWidth="true" hidden="false" outlineLevel="0" max="7" min="7" style="9" width="2.84"/>
    <col collapsed="false" customWidth="false" hidden="true" outlineLevel="0" max="257" min="8" style="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s="10" customFormat="true" ht="12.75" hidden="false" customHeight="true" outlineLevel="0" collapsed="false">
      <c r="A2" s="10" t="s">
        <v>1</v>
      </c>
      <c r="E2" s="11"/>
      <c r="F2" s="11"/>
      <c r="G2" s="12"/>
    </row>
    <row r="3" s="10" customFormat="true" ht="13.5" hidden="false" customHeight="true" outlineLevel="0" collapsed="false">
      <c r="A3" s="10" t="s">
        <v>21</v>
      </c>
      <c r="E3" s="11"/>
      <c r="F3" s="11"/>
      <c r="G3" s="12"/>
    </row>
    <row r="4" customFormat="false" ht="16.5" hidden="false" customHeight="true" outlineLevel="0" collapsed="false">
      <c r="A4" s="13"/>
      <c r="B4" s="14"/>
      <c r="C4" s="14"/>
      <c r="D4" s="14"/>
      <c r="E4" s="15" t="s">
        <v>22</v>
      </c>
      <c r="F4" s="15"/>
    </row>
    <row r="5" customFormat="false" ht="15.75" hidden="false" customHeight="true" outlineLevel="0" collapsed="false">
      <c r="A5" s="13"/>
      <c r="B5" s="16"/>
      <c r="C5" s="16"/>
      <c r="D5" s="16"/>
      <c r="E5" s="17"/>
      <c r="F5" s="18"/>
    </row>
    <row r="6" customFormat="false" ht="12.75" hidden="false" customHeight="true" outlineLevel="0" collapsed="false">
      <c r="A6" s="13"/>
      <c r="B6" s="19" t="s">
        <v>23</v>
      </c>
      <c r="C6" s="20" t="s">
        <v>24</v>
      </c>
      <c r="D6" s="20" t="s">
        <v>25</v>
      </c>
      <c r="E6" s="21" t="s">
        <v>26</v>
      </c>
      <c r="F6" s="22" t="s">
        <v>26</v>
      </c>
    </row>
    <row r="7" customFormat="false" ht="12.75" hidden="false" customHeight="true" outlineLevel="0" collapsed="false">
      <c r="A7" s="13"/>
      <c r="B7" s="19"/>
      <c r="C7" s="20"/>
      <c r="D7" s="20"/>
      <c r="E7" s="23" t="s">
        <v>27</v>
      </c>
      <c r="F7" s="24" t="s">
        <v>28</v>
      </c>
    </row>
    <row r="8" customFormat="false" ht="16.5" hidden="false" customHeight="true" outlineLevel="0" collapsed="false">
      <c r="A8" s="25"/>
      <c r="B8" s="16"/>
      <c r="C8" s="16"/>
      <c r="D8" s="16"/>
      <c r="E8" s="17"/>
      <c r="F8" s="26"/>
      <c r="H8" s="27"/>
    </row>
    <row r="9" customFormat="false" ht="16.5" hidden="false" customHeight="true" outlineLevel="0" collapsed="false">
      <c r="A9" s="28" t="s">
        <v>29</v>
      </c>
      <c r="B9" s="29" t="n">
        <v>66510</v>
      </c>
      <c r="C9" s="29" t="n">
        <v>18050</v>
      </c>
      <c r="D9" s="29" t="n">
        <v>84560</v>
      </c>
      <c r="E9" s="30" t="n">
        <v>0.00841188182301229</v>
      </c>
      <c r="F9" s="30" t="n">
        <v>0.0351298842283238</v>
      </c>
      <c r="G9" s="31"/>
    </row>
    <row r="10" customFormat="false" ht="16.5" hidden="false" customHeight="true" outlineLevel="0" collapsed="false">
      <c r="A10" s="28" t="s">
        <v>30</v>
      </c>
      <c r="B10" s="29" t="n">
        <v>29130</v>
      </c>
      <c r="C10" s="29" t="n">
        <v>5090</v>
      </c>
      <c r="D10" s="29" t="n">
        <v>34220</v>
      </c>
      <c r="E10" s="30" t="n">
        <v>0.0164084241414437</v>
      </c>
      <c r="F10" s="30" t="n">
        <v>0.0996230629803891</v>
      </c>
      <c r="G10" s="31"/>
      <c r="I10" s="32"/>
    </row>
    <row r="11" customFormat="false" ht="16.5" hidden="false" customHeight="true" outlineLevel="0" collapsed="false">
      <c r="A11" s="28" t="s">
        <v>31</v>
      </c>
      <c r="B11" s="29" t="n">
        <v>258670</v>
      </c>
      <c r="C11" s="29" t="n">
        <v>356500</v>
      </c>
      <c r="D11" s="29" t="n">
        <v>615170</v>
      </c>
      <c r="E11" s="30" t="n">
        <v>0.00667077827660851</v>
      </c>
      <c r="F11" s="30" t="n">
        <v>0.0155522362753264</v>
      </c>
      <c r="G11" s="31"/>
    </row>
    <row r="12" customFormat="false" ht="16.5" hidden="false" customHeight="true" outlineLevel="0" collapsed="false">
      <c r="A12" s="28" t="s">
        <v>32</v>
      </c>
      <c r="B12" s="29" t="n">
        <v>17870</v>
      </c>
      <c r="C12" s="29" t="n">
        <v>4200</v>
      </c>
      <c r="D12" s="29" t="n">
        <v>22080</v>
      </c>
      <c r="E12" s="30" t="n">
        <v>-0.00032360702946959</v>
      </c>
      <c r="F12" s="30" t="n">
        <v>0.0203640815442789</v>
      </c>
      <c r="G12" s="31"/>
    </row>
    <row r="13" customFormat="false" ht="16.5" hidden="false" customHeight="true" outlineLevel="0" collapsed="false">
      <c r="A13" s="25"/>
      <c r="B13" s="29"/>
      <c r="C13" s="29"/>
      <c r="D13" s="29"/>
      <c r="E13" s="30"/>
      <c r="F13" s="30"/>
      <c r="G13" s="31"/>
    </row>
    <row r="14" customFormat="false" ht="16.5" hidden="false" customHeight="true" outlineLevel="0" collapsed="false">
      <c r="A14" s="33" t="s">
        <v>25</v>
      </c>
      <c r="B14" s="34" t="n">
        <v>372190</v>
      </c>
      <c r="C14" s="34" t="n">
        <v>383840</v>
      </c>
      <c r="D14" s="34" t="n">
        <v>756030</v>
      </c>
      <c r="E14" s="35" t="n">
        <v>0.00709626886585973</v>
      </c>
      <c r="F14" s="35" t="n">
        <v>0.00323294637657544</v>
      </c>
      <c r="G14" s="31"/>
    </row>
    <row r="15" customFormat="false" ht="14.25" hidden="false" customHeight="true" outlineLevel="0" collapsed="false">
      <c r="A15" s="36"/>
    </row>
    <row r="16" customFormat="false" ht="12.75" hidden="false" customHeight="true" outlineLevel="0" collapsed="false">
      <c r="A16" s="37" t="s">
        <v>33</v>
      </c>
      <c r="C16" s="37"/>
      <c r="G16" s="7"/>
    </row>
    <row r="17" customFormat="false" ht="15.75" hidden="false" customHeight="true" outlineLevel="0" collapsed="false">
      <c r="A17" s="38"/>
      <c r="B17" s="9"/>
      <c r="C17" s="9"/>
      <c r="D17" s="9"/>
      <c r="E17" s="39"/>
      <c r="F17" s="39"/>
      <c r="G17" s="7"/>
    </row>
    <row r="18" customFormat="false" ht="12.75" hidden="false" customHeight="true" outlineLevel="0" collapsed="false"/>
  </sheetData>
  <mergeCells count="5">
    <mergeCell ref="A4:A7"/>
    <mergeCell ref="E4:F4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4.70703125" defaultRowHeight="15.75" zeroHeight="true" outlineLevelRow="0" outlineLevelCol="0"/>
  <cols>
    <col collapsed="false" customWidth="true" hidden="false" outlineLevel="0" max="1" min="1" style="40" width="11.85"/>
    <col collapsed="false" customWidth="false" hidden="false" outlineLevel="0" max="2" min="2" style="40" width="14.7"/>
    <col collapsed="false" customWidth="true" hidden="false" outlineLevel="0" max="3" min="3" style="40" width="4.7"/>
    <col collapsed="false" customWidth="true" hidden="false" outlineLevel="0" max="13" min="4" style="40" width="14.99"/>
    <col collapsed="false" customWidth="true" hidden="false" outlineLevel="0" max="14" min="14" style="41" width="1.99"/>
    <col collapsed="false" customWidth="true" hidden="true" outlineLevel="0" max="24" min="15" style="41" width="11.53"/>
    <col collapsed="false" customWidth="false" hidden="true" outlineLevel="0" max="257" min="25" style="41" width="14.7"/>
  </cols>
  <sheetData>
    <row r="1" s="43" customFormat="true" ht="15.75" hidden="false" customHeight="false" outlineLevel="0" collapsed="false">
      <c r="A1" s="42" t="s">
        <v>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6.5" hidden="false" customHeight="false" outlineLevel="0" collapsed="false">
      <c r="A2" s="44" t="s">
        <v>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5" hidden="false" customHeight="false" outlineLevel="0" collapsed="false">
      <c r="A3" s="45"/>
      <c r="B3" s="46"/>
      <c r="C3" s="46"/>
      <c r="D3" s="47" t="s">
        <v>34</v>
      </c>
      <c r="E3" s="48"/>
      <c r="F3" s="49" t="s">
        <v>35</v>
      </c>
      <c r="G3" s="49"/>
      <c r="H3" s="47" t="s">
        <v>36</v>
      </c>
      <c r="I3" s="48"/>
      <c r="J3" s="47" t="s">
        <v>37</v>
      </c>
      <c r="K3" s="49"/>
      <c r="L3" s="47" t="s">
        <v>38</v>
      </c>
      <c r="M3" s="50"/>
      <c r="N3" s="51"/>
    </row>
    <row r="4" customFormat="false" ht="15.75" hidden="false" customHeight="false" outlineLevel="0" collapsed="false">
      <c r="A4" s="52"/>
      <c r="B4" s="41"/>
      <c r="C4" s="41"/>
      <c r="D4" s="53" t="s">
        <v>39</v>
      </c>
      <c r="E4" s="54" t="s">
        <v>40</v>
      </c>
      <c r="F4" s="54" t="s">
        <v>39</v>
      </c>
      <c r="G4" s="54" t="s">
        <v>40</v>
      </c>
      <c r="H4" s="53" t="s">
        <v>39</v>
      </c>
      <c r="I4" s="54" t="s">
        <v>40</v>
      </c>
      <c r="J4" s="54" t="s">
        <v>39</v>
      </c>
      <c r="K4" s="54" t="s">
        <v>40</v>
      </c>
      <c r="L4" s="53" t="s">
        <v>39</v>
      </c>
      <c r="M4" s="55" t="s">
        <v>40</v>
      </c>
      <c r="N4" s="56"/>
    </row>
    <row r="5" customFormat="false" ht="15.75" hidden="false" customHeight="false" outlineLevel="0" collapsed="false">
      <c r="A5" s="52"/>
      <c r="B5" s="41"/>
      <c r="C5" s="41"/>
      <c r="D5" s="53"/>
      <c r="E5" s="54" t="s">
        <v>41</v>
      </c>
      <c r="F5" s="54"/>
      <c r="G5" s="54" t="s">
        <v>42</v>
      </c>
      <c r="H5" s="53"/>
      <c r="I5" s="54" t="s">
        <v>42</v>
      </c>
      <c r="J5" s="54"/>
      <c r="K5" s="54" t="s">
        <v>42</v>
      </c>
      <c r="L5" s="53"/>
      <c r="M5" s="55" t="s">
        <v>42</v>
      </c>
    </row>
    <row r="6" customFormat="false" ht="15.75" hidden="false" customHeight="false" outlineLevel="0" collapsed="false">
      <c r="A6" s="52"/>
      <c r="B6" s="41"/>
      <c r="C6" s="41"/>
      <c r="D6" s="53"/>
      <c r="E6" s="54"/>
      <c r="F6" s="53"/>
      <c r="G6" s="54"/>
      <c r="H6" s="53"/>
      <c r="I6" s="54"/>
      <c r="J6" s="53"/>
      <c r="K6" s="54"/>
      <c r="L6" s="53"/>
      <c r="M6" s="54"/>
    </row>
    <row r="7" customFormat="false" ht="15.75" hidden="false" customHeight="false" outlineLevel="0" collapsed="false">
      <c r="A7" s="57" t="n">
        <v>2005</v>
      </c>
      <c r="B7" s="51" t="s">
        <v>43</v>
      </c>
      <c r="C7" s="58"/>
      <c r="D7" s="59" t="n">
        <v>85200</v>
      </c>
      <c r="E7" s="59"/>
      <c r="F7" s="59" t="n">
        <v>37770</v>
      </c>
      <c r="G7" s="59"/>
      <c r="H7" s="59" t="n">
        <v>551610</v>
      </c>
      <c r="I7" s="59"/>
      <c r="J7" s="59" t="n">
        <v>22470</v>
      </c>
      <c r="K7" s="59"/>
      <c r="L7" s="59" t="n">
        <v>697050</v>
      </c>
      <c r="M7" s="59"/>
    </row>
    <row r="8" customFormat="false" ht="15.75" hidden="false" customHeight="false" outlineLevel="0" collapsed="false">
      <c r="A8" s="57"/>
      <c r="B8" s="51" t="s">
        <v>44</v>
      </c>
      <c r="C8" s="58"/>
      <c r="D8" s="59" t="n">
        <v>84170</v>
      </c>
      <c r="E8" s="59" t="n">
        <v>-1030</v>
      </c>
      <c r="F8" s="59" t="n">
        <v>38750</v>
      </c>
      <c r="G8" s="59" t="n">
        <v>980</v>
      </c>
      <c r="H8" s="59" t="n">
        <v>551630</v>
      </c>
      <c r="I8" s="59" t="n">
        <v>20</v>
      </c>
      <c r="J8" s="59" t="n">
        <v>21090</v>
      </c>
      <c r="K8" s="59" t="n">
        <v>-1380</v>
      </c>
      <c r="L8" s="59" t="n">
        <v>695640</v>
      </c>
      <c r="M8" s="59" t="n">
        <v>-1410</v>
      </c>
    </row>
    <row r="9" customFormat="false" ht="15.75" hidden="false" customHeight="false" outlineLevel="0" collapsed="false">
      <c r="A9" s="57"/>
      <c r="B9" s="51" t="s">
        <v>45</v>
      </c>
      <c r="C9" s="60"/>
      <c r="D9" s="59" t="n">
        <v>84100</v>
      </c>
      <c r="E9" s="59" t="n">
        <v>-70</v>
      </c>
      <c r="F9" s="59" t="n">
        <v>39310</v>
      </c>
      <c r="G9" s="59" t="n">
        <v>560</v>
      </c>
      <c r="H9" s="59" t="n">
        <v>554730</v>
      </c>
      <c r="I9" s="59" t="n">
        <v>3090</v>
      </c>
      <c r="J9" s="59" t="n">
        <v>21280</v>
      </c>
      <c r="K9" s="59" t="n">
        <v>190</v>
      </c>
      <c r="L9" s="59" t="n">
        <v>699410</v>
      </c>
      <c r="M9" s="59" t="n">
        <v>3770</v>
      </c>
    </row>
    <row r="10" customFormat="false" ht="15.75" hidden="false" customHeight="false" outlineLevel="0" collapsed="false">
      <c r="A10" s="57"/>
      <c r="B10" s="51" t="s">
        <v>46</v>
      </c>
      <c r="C10" s="60"/>
      <c r="D10" s="59" t="n">
        <v>83930</v>
      </c>
      <c r="E10" s="59" t="n">
        <v>-170</v>
      </c>
      <c r="F10" s="59" t="n">
        <v>41150</v>
      </c>
      <c r="G10" s="59" t="n">
        <v>1830</v>
      </c>
      <c r="H10" s="59" t="n">
        <v>557560</v>
      </c>
      <c r="I10" s="59" t="n">
        <v>2840</v>
      </c>
      <c r="J10" s="59" t="n">
        <v>21430</v>
      </c>
      <c r="K10" s="59" t="n">
        <v>150</v>
      </c>
      <c r="L10" s="59" t="n">
        <v>704060</v>
      </c>
      <c r="M10" s="59" t="n">
        <v>4650</v>
      </c>
    </row>
    <row r="11" customFormat="false" ht="15.75" hidden="false" customHeight="false" outlineLevel="0" collapsed="false">
      <c r="A11" s="57"/>
      <c r="B11" s="51"/>
      <c r="C11" s="60"/>
      <c r="D11" s="41"/>
      <c r="E11" s="59"/>
      <c r="F11" s="41"/>
      <c r="G11" s="59"/>
      <c r="H11" s="41"/>
      <c r="I11" s="59"/>
      <c r="J11" s="41"/>
      <c r="K11" s="59"/>
      <c r="L11" s="41"/>
      <c r="M11" s="61"/>
    </row>
    <row r="12" customFormat="false" ht="15.75" hidden="false" customHeight="false" outlineLevel="0" collapsed="false">
      <c r="A12" s="57" t="n">
        <v>2006</v>
      </c>
      <c r="B12" s="51" t="s">
        <v>43</v>
      </c>
      <c r="C12" s="60"/>
      <c r="D12" s="59" t="n">
        <v>83960</v>
      </c>
      <c r="E12" s="59" t="n">
        <v>40</v>
      </c>
      <c r="F12" s="59" t="n">
        <v>41790</v>
      </c>
      <c r="G12" s="59" t="n">
        <v>650</v>
      </c>
      <c r="H12" s="59" t="n">
        <v>559650</v>
      </c>
      <c r="I12" s="59" t="n">
        <v>2080</v>
      </c>
      <c r="J12" s="59" t="n">
        <v>21430</v>
      </c>
      <c r="K12" s="59" t="n">
        <v>0</v>
      </c>
      <c r="L12" s="59" t="n">
        <v>706830</v>
      </c>
      <c r="M12" s="59" t="n">
        <v>2770</v>
      </c>
    </row>
    <row r="13" customFormat="false" ht="15.75" hidden="false" customHeight="false" outlineLevel="0" collapsed="false">
      <c r="A13" s="57"/>
      <c r="B13" s="51" t="s">
        <v>44</v>
      </c>
      <c r="C13" s="58"/>
      <c r="D13" s="59" t="n">
        <v>83640</v>
      </c>
      <c r="E13" s="59" t="n">
        <v>-320</v>
      </c>
      <c r="F13" s="59" t="n">
        <v>42300</v>
      </c>
      <c r="G13" s="59" t="n">
        <v>510</v>
      </c>
      <c r="H13" s="59" t="n">
        <v>559860</v>
      </c>
      <c r="I13" s="59" t="n">
        <v>210</v>
      </c>
      <c r="J13" s="59" t="n">
        <v>20790</v>
      </c>
      <c r="K13" s="59" t="n">
        <v>-640</v>
      </c>
      <c r="L13" s="59" t="n">
        <v>706590</v>
      </c>
      <c r="M13" s="59" t="n">
        <v>-250</v>
      </c>
    </row>
    <row r="14" customFormat="false" ht="15.75" hidden="false" customHeight="false" outlineLevel="0" collapsed="false">
      <c r="A14" s="57"/>
      <c r="B14" s="51" t="s">
        <v>45</v>
      </c>
      <c r="C14" s="60"/>
      <c r="D14" s="59" t="n">
        <v>83800</v>
      </c>
      <c r="E14" s="59" t="n">
        <v>160</v>
      </c>
      <c r="F14" s="59" t="n">
        <v>42690</v>
      </c>
      <c r="G14" s="59" t="n">
        <v>390</v>
      </c>
      <c r="H14" s="59" t="n">
        <v>563470</v>
      </c>
      <c r="I14" s="59" t="n">
        <v>3620</v>
      </c>
      <c r="J14" s="59" t="n">
        <v>20880</v>
      </c>
      <c r="K14" s="59" t="n">
        <v>90</v>
      </c>
      <c r="L14" s="59" t="n">
        <v>710840</v>
      </c>
      <c r="M14" s="59" t="n">
        <v>4250</v>
      </c>
    </row>
    <row r="15" customFormat="false" ht="15.75" hidden="false" customHeight="false" outlineLevel="0" collapsed="false">
      <c r="A15" s="57"/>
      <c r="B15" s="51" t="s">
        <v>46</v>
      </c>
      <c r="C15" s="60"/>
      <c r="D15" s="59" t="n">
        <v>84130</v>
      </c>
      <c r="E15" s="59" t="n">
        <v>330</v>
      </c>
      <c r="F15" s="59" t="n">
        <v>43140</v>
      </c>
      <c r="G15" s="59" t="n">
        <v>450</v>
      </c>
      <c r="H15" s="59" t="n">
        <v>564750</v>
      </c>
      <c r="I15" s="59" t="n">
        <v>1280</v>
      </c>
      <c r="J15" s="59" t="n">
        <v>21030</v>
      </c>
      <c r="K15" s="59" t="n">
        <v>150</v>
      </c>
      <c r="L15" s="59" t="n">
        <v>713050</v>
      </c>
      <c r="M15" s="59" t="n">
        <v>2210</v>
      </c>
    </row>
    <row r="16" customFormat="false" ht="15.75" hidden="false" customHeight="false" outlineLevel="0" collapsed="false">
      <c r="A16" s="57"/>
      <c r="B16" s="51"/>
      <c r="C16" s="60"/>
      <c r="E16" s="62"/>
      <c r="G16" s="62"/>
      <c r="I16" s="62"/>
      <c r="K16" s="62"/>
      <c r="M16" s="59"/>
    </row>
    <row r="17" customFormat="false" ht="15.75" hidden="false" customHeight="false" outlineLevel="0" collapsed="false">
      <c r="A17" s="57" t="n">
        <v>2007</v>
      </c>
      <c r="B17" s="51" t="s">
        <v>43</v>
      </c>
      <c r="C17" s="60"/>
      <c r="D17" s="63" t="n">
        <v>83740</v>
      </c>
      <c r="E17" s="59" t="n">
        <v>-380</v>
      </c>
      <c r="F17" s="63" t="n">
        <v>43460</v>
      </c>
      <c r="G17" s="59" t="n">
        <v>320</v>
      </c>
      <c r="H17" s="63" t="n">
        <v>567560</v>
      </c>
      <c r="I17" s="59" t="n">
        <v>2810</v>
      </c>
      <c r="J17" s="63" t="n">
        <v>21090</v>
      </c>
      <c r="K17" s="59" t="n">
        <v>60</v>
      </c>
      <c r="L17" s="63" t="n">
        <v>715860</v>
      </c>
      <c r="M17" s="59" t="n">
        <v>2810</v>
      </c>
    </row>
    <row r="18" customFormat="false" ht="15.75" hidden="false" customHeight="false" outlineLevel="0" collapsed="false">
      <c r="A18" s="57"/>
      <c r="B18" s="51" t="s">
        <v>44</v>
      </c>
      <c r="C18" s="60"/>
      <c r="D18" s="63" t="n">
        <v>84130</v>
      </c>
      <c r="E18" s="59" t="n">
        <v>380</v>
      </c>
      <c r="F18" s="63" t="n">
        <v>44710</v>
      </c>
      <c r="G18" s="59" t="n">
        <v>1250</v>
      </c>
      <c r="H18" s="63" t="n">
        <v>571110</v>
      </c>
      <c r="I18" s="59" t="n">
        <v>3550</v>
      </c>
      <c r="J18" s="63" t="n">
        <v>20850</v>
      </c>
      <c r="K18" s="59" t="n">
        <v>-250</v>
      </c>
      <c r="L18" s="63" t="n">
        <v>720790</v>
      </c>
      <c r="M18" s="59" t="n">
        <v>4930</v>
      </c>
    </row>
    <row r="19" customFormat="false" ht="15.75" hidden="false" customHeight="false" outlineLevel="0" collapsed="false">
      <c r="A19" s="57"/>
      <c r="B19" s="51" t="s">
        <v>45</v>
      </c>
      <c r="C19" s="60"/>
      <c r="D19" s="63" t="n">
        <v>83900</v>
      </c>
      <c r="E19" s="59" t="n">
        <v>-230</v>
      </c>
      <c r="F19" s="63" t="n">
        <v>45320</v>
      </c>
      <c r="G19" s="59" t="n">
        <v>610</v>
      </c>
      <c r="H19" s="63" t="n">
        <v>575830</v>
      </c>
      <c r="I19" s="59" t="n">
        <v>4720</v>
      </c>
      <c r="J19" s="63" t="n">
        <v>21040</v>
      </c>
      <c r="K19" s="59" t="n">
        <v>190</v>
      </c>
      <c r="L19" s="63" t="n">
        <v>726090</v>
      </c>
      <c r="M19" s="59" t="n">
        <v>5300</v>
      </c>
    </row>
    <row r="20" customFormat="false" ht="15.75" hidden="false" customHeight="false" outlineLevel="0" collapsed="false">
      <c r="A20" s="57"/>
      <c r="B20" s="51" t="s">
        <v>46</v>
      </c>
      <c r="C20" s="60"/>
      <c r="D20" s="63" t="n">
        <v>83570</v>
      </c>
      <c r="E20" s="59" t="n">
        <v>-340</v>
      </c>
      <c r="F20" s="63" t="n">
        <v>46820</v>
      </c>
      <c r="G20" s="59" t="n">
        <v>1490</v>
      </c>
      <c r="H20" s="63" t="n">
        <v>578960</v>
      </c>
      <c r="I20" s="59" t="n">
        <v>3140</v>
      </c>
      <c r="J20" s="63" t="n">
        <v>20190</v>
      </c>
      <c r="K20" s="59" t="n">
        <v>-850</v>
      </c>
      <c r="L20" s="63" t="n">
        <v>729540</v>
      </c>
      <c r="M20" s="59" t="n">
        <v>3450</v>
      </c>
    </row>
    <row r="21" customFormat="false" ht="15.75" hidden="false" customHeight="false" outlineLevel="0" collapsed="false">
      <c r="A21" s="57"/>
      <c r="B21" s="51"/>
      <c r="C21" s="60"/>
      <c r="E21" s="62"/>
      <c r="G21" s="62"/>
      <c r="I21" s="62"/>
      <c r="K21" s="62"/>
      <c r="M21" s="59"/>
    </row>
    <row r="22" customFormat="false" ht="15.75" hidden="false" customHeight="false" outlineLevel="0" collapsed="false">
      <c r="A22" s="57" t="n">
        <v>2008</v>
      </c>
      <c r="B22" s="51" t="s">
        <v>43</v>
      </c>
      <c r="C22" s="60"/>
      <c r="D22" s="63" t="n">
        <v>83610</v>
      </c>
      <c r="E22" s="59" t="n">
        <v>50</v>
      </c>
      <c r="F22" s="63" t="n">
        <v>45860</v>
      </c>
      <c r="G22" s="59" t="n">
        <v>-960</v>
      </c>
      <c r="H22" s="63" t="n">
        <v>583250</v>
      </c>
      <c r="I22" s="59" t="n">
        <v>4280</v>
      </c>
      <c r="J22" s="63" t="n">
        <v>20170</v>
      </c>
      <c r="K22" s="59" t="n">
        <v>-20</v>
      </c>
      <c r="L22" s="63" t="n">
        <v>732890</v>
      </c>
      <c r="M22" s="59" t="n">
        <v>3350</v>
      </c>
    </row>
    <row r="23" customFormat="false" ht="15.75" hidden="false" customHeight="false" outlineLevel="0" collapsed="false">
      <c r="A23" s="56"/>
      <c r="B23" s="51" t="s">
        <v>44</v>
      </c>
      <c r="C23" s="60"/>
      <c r="D23" s="59" t="n">
        <v>83420</v>
      </c>
      <c r="E23" s="59" t="n">
        <v>-200</v>
      </c>
      <c r="F23" s="59" t="n">
        <v>44860</v>
      </c>
      <c r="G23" s="59" t="n">
        <v>-1000</v>
      </c>
      <c r="H23" s="59" t="n">
        <v>584710</v>
      </c>
      <c r="I23" s="59" t="n">
        <v>1460</v>
      </c>
      <c r="J23" s="59" t="n">
        <v>20350</v>
      </c>
      <c r="K23" s="59" t="n">
        <v>180</v>
      </c>
      <c r="L23" s="59" t="n">
        <v>733330</v>
      </c>
      <c r="M23" s="59" t="n">
        <v>440</v>
      </c>
    </row>
    <row r="24" customFormat="false" ht="15.75" hidden="false" customHeight="false" outlineLevel="0" collapsed="false">
      <c r="A24" s="56"/>
      <c r="B24" s="51" t="s">
        <v>45</v>
      </c>
      <c r="C24" s="60"/>
      <c r="D24" s="59" t="n">
        <v>82220</v>
      </c>
      <c r="E24" s="59" t="n">
        <v>-1200</v>
      </c>
      <c r="F24" s="59" t="n">
        <v>43500</v>
      </c>
      <c r="G24" s="59" t="n">
        <v>-1360</v>
      </c>
      <c r="H24" s="59" t="n">
        <v>582030</v>
      </c>
      <c r="I24" s="59" t="n">
        <v>-2680</v>
      </c>
      <c r="J24" s="59" t="n">
        <v>20420</v>
      </c>
      <c r="K24" s="59" t="n">
        <v>70</v>
      </c>
      <c r="L24" s="59" t="n">
        <v>728170</v>
      </c>
      <c r="M24" s="59" t="n">
        <v>-5160</v>
      </c>
    </row>
    <row r="25" customFormat="false" ht="15.75" hidden="false" customHeight="false" outlineLevel="0" collapsed="false">
      <c r="A25" s="57"/>
      <c r="B25" s="51" t="s">
        <v>46</v>
      </c>
      <c r="C25" s="58"/>
      <c r="D25" s="63" t="n">
        <v>80180</v>
      </c>
      <c r="E25" s="59" t="n">
        <v>-2040</v>
      </c>
      <c r="F25" s="63" t="n">
        <v>41670</v>
      </c>
      <c r="G25" s="59" t="n">
        <v>-1830</v>
      </c>
      <c r="H25" s="63" t="n">
        <v>579630</v>
      </c>
      <c r="I25" s="59" t="n">
        <v>-2400</v>
      </c>
      <c r="J25" s="63" t="n">
        <v>20050</v>
      </c>
      <c r="K25" s="59" t="n">
        <v>-370</v>
      </c>
      <c r="L25" s="63" t="n">
        <v>721540</v>
      </c>
      <c r="M25" s="59" t="n">
        <v>-6630</v>
      </c>
    </row>
    <row r="26" customFormat="false" ht="15.75" hidden="false" customHeight="false" outlineLevel="0" collapsed="false">
      <c r="A26" s="57"/>
      <c r="B26" s="51"/>
      <c r="C26" s="58"/>
      <c r="E26" s="62"/>
      <c r="G26" s="62"/>
      <c r="I26" s="62"/>
      <c r="K26" s="62"/>
      <c r="M26" s="59"/>
    </row>
    <row r="27" customFormat="false" ht="15.75" hidden="false" customHeight="false" outlineLevel="0" collapsed="false">
      <c r="A27" s="57" t="n">
        <v>2009</v>
      </c>
      <c r="B27" s="51" t="s">
        <v>43</v>
      </c>
      <c r="C27" s="58"/>
      <c r="D27" s="63" t="n">
        <v>78100</v>
      </c>
      <c r="E27" s="59" t="n">
        <v>-2080</v>
      </c>
      <c r="F27" s="63" t="n">
        <v>39420</v>
      </c>
      <c r="G27" s="59" t="n">
        <v>-2250</v>
      </c>
      <c r="H27" s="63" t="n">
        <v>578000</v>
      </c>
      <c r="I27" s="59" t="n">
        <v>-1630</v>
      </c>
      <c r="J27" s="63" t="n">
        <v>19990</v>
      </c>
      <c r="K27" s="59" t="n">
        <v>-70</v>
      </c>
      <c r="L27" s="63" t="n">
        <v>715520</v>
      </c>
      <c r="M27" s="59" t="n">
        <v>-6020</v>
      </c>
    </row>
    <row r="28" customFormat="false" ht="15.75" hidden="false" customHeight="false" outlineLevel="0" collapsed="false">
      <c r="A28" s="57"/>
      <c r="B28" s="51" t="s">
        <v>44</v>
      </c>
      <c r="C28" s="58"/>
      <c r="D28" s="63" t="n">
        <v>75360</v>
      </c>
      <c r="E28" s="59" t="n">
        <v>-2740</v>
      </c>
      <c r="F28" s="63" t="n">
        <v>38210</v>
      </c>
      <c r="G28" s="59" t="n">
        <v>-1210</v>
      </c>
      <c r="H28" s="63" t="n">
        <v>577270</v>
      </c>
      <c r="I28" s="59" t="n">
        <v>-730</v>
      </c>
      <c r="J28" s="63" t="n">
        <v>19890</v>
      </c>
      <c r="K28" s="59" t="n">
        <v>-100</v>
      </c>
      <c r="L28" s="63" t="n">
        <v>710730</v>
      </c>
      <c r="M28" s="59" t="n">
        <v>-4780</v>
      </c>
    </row>
    <row r="29" customFormat="false" ht="15.75" hidden="false" customHeight="false" outlineLevel="0" collapsed="false">
      <c r="A29" s="57"/>
      <c r="B29" s="51" t="s">
        <v>45</v>
      </c>
      <c r="C29" s="58"/>
      <c r="D29" s="63" t="n">
        <v>74190</v>
      </c>
      <c r="E29" s="59" t="n">
        <v>-1170</v>
      </c>
      <c r="F29" s="63" t="n">
        <v>36780</v>
      </c>
      <c r="G29" s="59" t="n">
        <v>-1430</v>
      </c>
      <c r="H29" s="63" t="n">
        <v>578120</v>
      </c>
      <c r="I29" s="59" t="n">
        <v>850</v>
      </c>
      <c r="J29" s="63" t="n">
        <v>19790</v>
      </c>
      <c r="K29" s="59" t="n">
        <v>-100</v>
      </c>
      <c r="L29" s="63" t="n">
        <v>708880</v>
      </c>
      <c r="M29" s="59" t="n">
        <v>-1850</v>
      </c>
    </row>
    <row r="30" customFormat="false" ht="15.75" hidden="false" customHeight="false" outlineLevel="0" collapsed="false">
      <c r="A30" s="57"/>
      <c r="B30" s="51" t="s">
        <v>46</v>
      </c>
      <c r="C30" s="58"/>
      <c r="D30" s="63" t="n">
        <v>73150</v>
      </c>
      <c r="E30" s="59" t="n">
        <v>-1040</v>
      </c>
      <c r="F30" s="63" t="n">
        <v>37120</v>
      </c>
      <c r="G30" s="59" t="n">
        <v>340</v>
      </c>
      <c r="H30" s="63" t="n">
        <v>581500</v>
      </c>
      <c r="I30" s="59" t="n">
        <v>3370</v>
      </c>
      <c r="J30" s="63" t="n">
        <v>19830</v>
      </c>
      <c r="K30" s="59" t="n">
        <v>40</v>
      </c>
      <c r="L30" s="63" t="n">
        <v>711600</v>
      </c>
      <c r="M30" s="59" t="n">
        <v>2710</v>
      </c>
    </row>
    <row r="31" customFormat="false" ht="15.75" hidden="false" customHeight="false" outlineLevel="0" collapsed="false">
      <c r="A31" s="57"/>
      <c r="B31" s="51"/>
      <c r="C31" s="58"/>
      <c r="E31" s="62"/>
      <c r="G31" s="62"/>
      <c r="I31" s="62"/>
      <c r="K31" s="62"/>
      <c r="M31" s="59"/>
    </row>
    <row r="32" customFormat="false" ht="15.75" hidden="false" customHeight="false" outlineLevel="0" collapsed="false">
      <c r="A32" s="57" t="n">
        <v>2010</v>
      </c>
      <c r="B32" s="51" t="s">
        <v>43</v>
      </c>
      <c r="C32" s="58"/>
      <c r="D32" s="63" t="n">
        <v>73080</v>
      </c>
      <c r="E32" s="59" t="n">
        <v>-60</v>
      </c>
      <c r="F32" s="63" t="n">
        <v>36960</v>
      </c>
      <c r="G32" s="59" t="n">
        <v>-160</v>
      </c>
      <c r="H32" s="63" t="n">
        <v>580280</v>
      </c>
      <c r="I32" s="59" t="n">
        <v>-1210</v>
      </c>
      <c r="J32" s="63" t="n">
        <v>19870</v>
      </c>
      <c r="K32" s="59" t="n">
        <v>40</v>
      </c>
      <c r="L32" s="63" t="n">
        <v>710190</v>
      </c>
      <c r="M32" s="59" t="n">
        <v>-1400</v>
      </c>
    </row>
    <row r="33" customFormat="false" ht="15.75" hidden="false" customHeight="false" outlineLevel="0" collapsed="false">
      <c r="A33" s="57"/>
      <c r="B33" s="51" t="s">
        <v>44</v>
      </c>
      <c r="C33" s="60"/>
      <c r="D33" s="59" t="n">
        <v>73090</v>
      </c>
      <c r="E33" s="59" t="n">
        <v>10</v>
      </c>
      <c r="F33" s="59" t="n">
        <v>36200</v>
      </c>
      <c r="G33" s="59" t="n">
        <v>-760</v>
      </c>
      <c r="H33" s="59" t="n">
        <v>579010</v>
      </c>
      <c r="I33" s="59" t="n">
        <v>-1280</v>
      </c>
      <c r="J33" s="59" t="n">
        <v>19610</v>
      </c>
      <c r="K33" s="59" t="n">
        <v>-260</v>
      </c>
      <c r="L33" s="59" t="n">
        <v>707900</v>
      </c>
      <c r="M33" s="59" t="n">
        <v>-2290</v>
      </c>
    </row>
    <row r="34" customFormat="false" ht="15.75" hidden="false" customHeight="false" outlineLevel="0" collapsed="false">
      <c r="A34" s="57"/>
      <c r="B34" s="51" t="s">
        <v>45</v>
      </c>
      <c r="C34" s="58"/>
      <c r="D34" s="59" t="n">
        <v>73130</v>
      </c>
      <c r="E34" s="59" t="n">
        <v>30</v>
      </c>
      <c r="F34" s="59" t="n">
        <v>35790</v>
      </c>
      <c r="G34" s="59" t="n">
        <v>-410</v>
      </c>
      <c r="H34" s="59" t="n">
        <v>576930</v>
      </c>
      <c r="I34" s="59" t="n">
        <v>-2080</v>
      </c>
      <c r="J34" s="59" t="n">
        <v>19790</v>
      </c>
      <c r="K34" s="59" t="n">
        <v>190</v>
      </c>
      <c r="L34" s="59" t="n">
        <v>705630</v>
      </c>
      <c r="M34" s="59" t="n">
        <v>-2270</v>
      </c>
    </row>
    <row r="35" customFormat="false" ht="15.75" hidden="false" customHeight="false" outlineLevel="0" collapsed="false">
      <c r="A35" s="57"/>
      <c r="B35" s="51" t="s">
        <v>46</v>
      </c>
      <c r="C35" s="60"/>
      <c r="D35" s="59" t="n">
        <v>73670</v>
      </c>
      <c r="E35" s="59" t="n">
        <v>540</v>
      </c>
      <c r="F35" s="59" t="n">
        <v>33610</v>
      </c>
      <c r="G35" s="59" t="n">
        <v>-2170</v>
      </c>
      <c r="H35" s="59" t="n">
        <v>574150</v>
      </c>
      <c r="I35" s="59" t="n">
        <v>-2770</v>
      </c>
      <c r="J35" s="59" t="n">
        <v>19820</v>
      </c>
      <c r="K35" s="59" t="n">
        <v>30</v>
      </c>
      <c r="L35" s="59" t="n">
        <v>701260</v>
      </c>
      <c r="M35" s="59" t="n">
        <v>-4370</v>
      </c>
    </row>
    <row r="36" customFormat="false" ht="15.75" hidden="false" customHeight="false" outlineLevel="0" collapsed="false">
      <c r="A36" s="57"/>
      <c r="B36" s="51"/>
      <c r="C36" s="60"/>
      <c r="E36" s="62"/>
      <c r="G36" s="62"/>
      <c r="I36" s="62"/>
      <c r="K36" s="62"/>
      <c r="M36" s="59"/>
    </row>
    <row r="37" customFormat="false" ht="15.75" hidden="false" customHeight="false" outlineLevel="0" collapsed="false">
      <c r="A37" s="57" t="n">
        <v>2011</v>
      </c>
      <c r="B37" s="51" t="s">
        <v>43</v>
      </c>
      <c r="C37" s="60"/>
      <c r="D37" s="59" t="n">
        <v>73580</v>
      </c>
      <c r="E37" s="59" t="n">
        <v>-80</v>
      </c>
      <c r="F37" s="59" t="n">
        <v>33370</v>
      </c>
      <c r="G37" s="59" t="n">
        <v>-250</v>
      </c>
      <c r="H37" s="59" t="n">
        <v>573680</v>
      </c>
      <c r="I37" s="59" t="n">
        <v>-470</v>
      </c>
      <c r="J37" s="59" t="n">
        <v>19860</v>
      </c>
      <c r="K37" s="59" t="n">
        <v>40</v>
      </c>
      <c r="L37" s="59" t="n">
        <v>700500</v>
      </c>
      <c r="M37" s="59" t="n">
        <v>-770</v>
      </c>
    </row>
    <row r="38" customFormat="false" ht="15.75" hidden="false" customHeight="false" outlineLevel="0" collapsed="false">
      <c r="A38" s="57"/>
      <c r="B38" s="51" t="s">
        <v>44</v>
      </c>
      <c r="C38" s="60"/>
      <c r="D38" s="59" t="n">
        <v>73510</v>
      </c>
      <c r="E38" s="59" t="n">
        <v>-70</v>
      </c>
      <c r="F38" s="59" t="n">
        <v>32780</v>
      </c>
      <c r="G38" s="59" t="n">
        <v>-580</v>
      </c>
      <c r="H38" s="59" t="n">
        <v>570630</v>
      </c>
      <c r="I38" s="59" t="n">
        <v>-3050</v>
      </c>
      <c r="J38" s="59" t="n">
        <v>20260</v>
      </c>
      <c r="K38" s="59" t="n">
        <v>390</v>
      </c>
      <c r="L38" s="59" t="n">
        <v>697180</v>
      </c>
      <c r="M38" s="59" t="n">
        <v>-3310</v>
      </c>
    </row>
    <row r="39" customFormat="false" ht="15.75" hidden="false" customHeight="false" outlineLevel="0" collapsed="false">
      <c r="A39" s="57"/>
      <c r="B39" s="51" t="s">
        <v>45</v>
      </c>
      <c r="C39" s="58"/>
      <c r="D39" s="59" t="n">
        <v>73990</v>
      </c>
      <c r="E39" s="59" t="n">
        <v>480</v>
      </c>
      <c r="F39" s="59" t="n">
        <v>32930</v>
      </c>
      <c r="G39" s="59" t="n">
        <v>150</v>
      </c>
      <c r="H39" s="59" t="n">
        <v>569900</v>
      </c>
      <c r="I39" s="59" t="n">
        <v>-740</v>
      </c>
      <c r="J39" s="59" t="n">
        <v>20000</v>
      </c>
      <c r="K39" s="59" t="n">
        <v>-260</v>
      </c>
      <c r="L39" s="59" t="n">
        <v>696820</v>
      </c>
      <c r="M39" s="59" t="n">
        <v>-370</v>
      </c>
    </row>
    <row r="40" customFormat="false" ht="15.75" hidden="false" customHeight="false" outlineLevel="0" collapsed="false">
      <c r="A40" s="57"/>
      <c r="B40" s="51" t="s">
        <v>46</v>
      </c>
      <c r="C40" s="58"/>
      <c r="D40" s="59" t="n">
        <v>75110</v>
      </c>
      <c r="E40" s="59" t="n">
        <v>1120</v>
      </c>
      <c r="F40" s="59" t="n">
        <v>31620</v>
      </c>
      <c r="G40" s="59" t="n">
        <v>-1310</v>
      </c>
      <c r="H40" s="59" t="n">
        <v>565170</v>
      </c>
      <c r="I40" s="59" t="n">
        <v>-4720</v>
      </c>
      <c r="J40" s="59" t="n">
        <v>19860</v>
      </c>
      <c r="K40" s="59" t="n">
        <v>-130</v>
      </c>
      <c r="L40" s="59" t="n">
        <v>691760</v>
      </c>
      <c r="M40" s="59" t="n">
        <v>-5060</v>
      </c>
    </row>
    <row r="41" customFormat="false" ht="15.75" hidden="false" customHeight="false" outlineLevel="0" collapsed="false">
      <c r="A41" s="57"/>
      <c r="B41" s="51"/>
      <c r="C41" s="60"/>
      <c r="E41" s="62"/>
      <c r="G41" s="62"/>
      <c r="I41" s="62"/>
      <c r="K41" s="62"/>
      <c r="M41" s="59"/>
    </row>
    <row r="42" customFormat="false" ht="15.75" hidden="false" customHeight="false" outlineLevel="0" collapsed="false">
      <c r="A42" s="57" t="n">
        <v>2012</v>
      </c>
      <c r="B42" s="51" t="s">
        <v>43</v>
      </c>
      <c r="C42" s="60"/>
      <c r="D42" s="59" t="n">
        <v>74260</v>
      </c>
      <c r="E42" s="59" t="n">
        <v>-840</v>
      </c>
      <c r="F42" s="59" t="n">
        <v>31410</v>
      </c>
      <c r="G42" s="59" t="n">
        <v>-200</v>
      </c>
      <c r="H42" s="59" t="n">
        <v>566350</v>
      </c>
      <c r="I42" s="59" t="n">
        <v>1170</v>
      </c>
      <c r="J42" s="59" t="n">
        <v>20070</v>
      </c>
      <c r="K42" s="59" t="n">
        <v>210</v>
      </c>
      <c r="L42" s="59" t="n">
        <v>692090</v>
      </c>
      <c r="M42" s="59" t="n">
        <v>330</v>
      </c>
    </row>
    <row r="43" customFormat="false" ht="15.75" hidden="false" customHeight="false" outlineLevel="0" collapsed="false">
      <c r="A43" s="57"/>
      <c r="B43" s="51" t="s">
        <v>44</v>
      </c>
      <c r="C43" s="60"/>
      <c r="D43" s="59" t="n">
        <v>74710</v>
      </c>
      <c r="E43" s="59" t="n">
        <v>440</v>
      </c>
      <c r="F43" s="59" t="n">
        <v>31260</v>
      </c>
      <c r="G43" s="59" t="n">
        <v>-160</v>
      </c>
      <c r="H43" s="59" t="n">
        <v>566630</v>
      </c>
      <c r="I43" s="59" t="n">
        <v>290</v>
      </c>
      <c r="J43" s="59" t="n">
        <v>21010</v>
      </c>
      <c r="K43" s="59" t="n">
        <v>940</v>
      </c>
      <c r="L43" s="59" t="n">
        <v>693600</v>
      </c>
      <c r="M43" s="59" t="n">
        <v>1510</v>
      </c>
    </row>
    <row r="44" customFormat="false" ht="15.75" hidden="false" customHeight="false" outlineLevel="0" collapsed="false">
      <c r="A44" s="57"/>
      <c r="B44" s="51" t="s">
        <v>45</v>
      </c>
      <c r="C44" s="60"/>
      <c r="D44" s="59" t="n">
        <v>74420</v>
      </c>
      <c r="E44" s="59" t="n">
        <v>-290</v>
      </c>
      <c r="F44" s="59" t="n">
        <v>30900</v>
      </c>
      <c r="G44" s="59" t="n">
        <v>-350</v>
      </c>
      <c r="H44" s="59" t="n">
        <v>569510</v>
      </c>
      <c r="I44" s="59" t="n">
        <v>2880</v>
      </c>
      <c r="J44" s="59" t="n">
        <v>21060</v>
      </c>
      <c r="K44" s="59" t="n">
        <v>50</v>
      </c>
      <c r="L44" s="59" t="n">
        <v>695890</v>
      </c>
      <c r="M44" s="59" t="n">
        <v>2290</v>
      </c>
    </row>
    <row r="45" customFormat="false" ht="15.75" hidden="false" customHeight="false" outlineLevel="0" collapsed="false">
      <c r="A45" s="57"/>
      <c r="B45" s="51" t="s">
        <v>46</v>
      </c>
      <c r="C45" s="60"/>
      <c r="D45" s="63" t="n">
        <v>73060</v>
      </c>
      <c r="E45" s="59" t="n">
        <v>-1360</v>
      </c>
      <c r="F45" s="63" t="n">
        <v>29680</v>
      </c>
      <c r="G45" s="59" t="n">
        <v>-1220</v>
      </c>
      <c r="H45" s="63" t="n">
        <v>571610</v>
      </c>
      <c r="I45" s="59" t="n">
        <v>2090</v>
      </c>
      <c r="J45" s="63" t="n">
        <v>21240</v>
      </c>
      <c r="K45" s="59" t="n">
        <v>180</v>
      </c>
      <c r="L45" s="63" t="n">
        <v>695580</v>
      </c>
      <c r="M45" s="59" t="n">
        <v>-310</v>
      </c>
    </row>
    <row r="46" customFormat="false" ht="15.75" hidden="false" customHeight="false" outlineLevel="0" collapsed="false">
      <c r="A46" s="57"/>
      <c r="B46" s="51"/>
      <c r="C46" s="60"/>
      <c r="E46" s="62"/>
      <c r="G46" s="62"/>
      <c r="I46" s="62"/>
      <c r="K46" s="62"/>
      <c r="M46" s="59"/>
    </row>
    <row r="47" customFormat="false" ht="15.75" hidden="false" customHeight="false" outlineLevel="0" collapsed="false">
      <c r="A47" s="57" t="n">
        <v>2013</v>
      </c>
      <c r="B47" s="51" t="s">
        <v>43</v>
      </c>
      <c r="C47" s="60"/>
      <c r="D47" s="59" t="n">
        <v>73000</v>
      </c>
      <c r="E47" s="59" t="n">
        <v>-60</v>
      </c>
      <c r="F47" s="59" t="n">
        <v>29450</v>
      </c>
      <c r="G47" s="59" t="n">
        <v>-240</v>
      </c>
      <c r="H47" s="59" t="n">
        <v>573080</v>
      </c>
      <c r="I47" s="59" t="n">
        <v>1470</v>
      </c>
      <c r="J47" s="59" t="n">
        <v>21330</v>
      </c>
      <c r="K47" s="59" t="n">
        <v>90</v>
      </c>
      <c r="L47" s="59" t="n">
        <v>696850</v>
      </c>
      <c r="M47" s="59" t="n">
        <v>1270</v>
      </c>
    </row>
    <row r="48" customFormat="false" ht="15.75" hidden="false" customHeight="false" outlineLevel="0" collapsed="false">
      <c r="A48" s="57"/>
      <c r="B48" s="51" t="s">
        <v>44</v>
      </c>
      <c r="C48" s="41"/>
      <c r="D48" s="59" t="n">
        <v>74230</v>
      </c>
      <c r="E48" s="59" t="n">
        <v>1230</v>
      </c>
      <c r="F48" s="59" t="n">
        <v>29190</v>
      </c>
      <c r="G48" s="59" t="n">
        <v>-260</v>
      </c>
      <c r="H48" s="59" t="n">
        <v>575720</v>
      </c>
      <c r="I48" s="59" t="n">
        <v>2640</v>
      </c>
      <c r="J48" s="59" t="n">
        <v>21580</v>
      </c>
      <c r="K48" s="59" t="n">
        <v>260</v>
      </c>
      <c r="L48" s="59" t="n">
        <v>700710</v>
      </c>
      <c r="M48" s="59" t="n">
        <v>3860</v>
      </c>
    </row>
    <row r="49" customFormat="false" ht="15.75" hidden="false" customHeight="false" outlineLevel="0" collapsed="false">
      <c r="A49" s="57"/>
      <c r="B49" s="51" t="s">
        <v>45</v>
      </c>
      <c r="C49" s="41"/>
      <c r="D49" s="59" t="n">
        <v>75110</v>
      </c>
      <c r="E49" s="59" t="n">
        <v>890</v>
      </c>
      <c r="F49" s="59" t="n">
        <v>29380</v>
      </c>
      <c r="G49" s="59" t="n">
        <v>190</v>
      </c>
      <c r="H49" s="59" t="n">
        <v>580830</v>
      </c>
      <c r="I49" s="59" t="n">
        <v>5120</v>
      </c>
      <c r="J49" s="59" t="n">
        <v>21800</v>
      </c>
      <c r="K49" s="59" t="n">
        <v>220</v>
      </c>
      <c r="L49" s="59" t="n">
        <v>707130</v>
      </c>
      <c r="M49" s="59" t="n">
        <v>6420</v>
      </c>
    </row>
    <row r="50" customFormat="false" ht="15.75" hidden="false" customHeight="false" outlineLevel="0" collapsed="false">
      <c r="A50" s="57"/>
      <c r="B50" s="51" t="s">
        <v>46</v>
      </c>
      <c r="C50" s="41"/>
      <c r="D50" s="59" t="n">
        <v>75950</v>
      </c>
      <c r="E50" s="59" t="n">
        <v>840</v>
      </c>
      <c r="F50" s="59" t="n">
        <v>30250</v>
      </c>
      <c r="G50" s="59" t="n">
        <v>870</v>
      </c>
      <c r="H50" s="59" t="n">
        <v>576980</v>
      </c>
      <c r="I50" s="59" t="n">
        <v>-3850</v>
      </c>
      <c r="J50" s="59" t="n">
        <v>21060</v>
      </c>
      <c r="K50" s="59" t="n">
        <v>-750</v>
      </c>
      <c r="L50" s="59" t="n">
        <v>704250</v>
      </c>
      <c r="M50" s="59" t="n">
        <v>-2880</v>
      </c>
    </row>
    <row r="51" customFormat="false" ht="15.75" hidden="false" customHeight="false" outlineLevel="0" collapsed="false">
      <c r="A51" s="57"/>
      <c r="B51" s="43"/>
      <c r="C51" s="41"/>
      <c r="E51" s="62"/>
      <c r="G51" s="62"/>
      <c r="I51" s="62"/>
      <c r="K51" s="62"/>
      <c r="M51" s="59"/>
    </row>
    <row r="52" customFormat="false" ht="15.75" hidden="false" customHeight="false" outlineLevel="0" collapsed="false">
      <c r="A52" s="57" t="n">
        <v>2014</v>
      </c>
      <c r="B52" s="51" t="s">
        <v>43</v>
      </c>
      <c r="C52" s="41"/>
      <c r="D52" s="59" t="n">
        <v>77160</v>
      </c>
      <c r="E52" s="59" t="n">
        <v>1210</v>
      </c>
      <c r="F52" s="59" t="n">
        <v>30150</v>
      </c>
      <c r="G52" s="59" t="n">
        <v>-100</v>
      </c>
      <c r="H52" s="59" t="n">
        <v>583120</v>
      </c>
      <c r="I52" s="59" t="n">
        <v>6140</v>
      </c>
      <c r="J52" s="59" t="n">
        <v>21040</v>
      </c>
      <c r="K52" s="59" t="n">
        <v>-20</v>
      </c>
      <c r="L52" s="59" t="n">
        <v>711480</v>
      </c>
      <c r="M52" s="59" t="n">
        <v>7230</v>
      </c>
    </row>
    <row r="53" customFormat="false" ht="15.75" hidden="false" customHeight="false" outlineLevel="0" collapsed="false">
      <c r="A53" s="57"/>
      <c r="B53" s="51" t="s">
        <v>44</v>
      </c>
      <c r="C53" s="41"/>
      <c r="D53" s="59" t="n">
        <v>75600</v>
      </c>
      <c r="E53" s="59" t="n">
        <v>-1560</v>
      </c>
      <c r="F53" s="59" t="n">
        <v>29370</v>
      </c>
      <c r="G53" s="59" t="n">
        <v>-780</v>
      </c>
      <c r="H53" s="59" t="n">
        <v>584790</v>
      </c>
      <c r="I53" s="59" t="n">
        <v>1670</v>
      </c>
      <c r="J53" s="59" t="n">
        <v>21360</v>
      </c>
      <c r="K53" s="59" t="n">
        <v>330</v>
      </c>
      <c r="L53" s="59" t="n">
        <v>711130</v>
      </c>
      <c r="M53" s="59" t="n">
        <v>-350</v>
      </c>
    </row>
    <row r="54" customFormat="false" ht="15.75" hidden="false" customHeight="false" outlineLevel="0" collapsed="false">
      <c r="A54" s="57"/>
      <c r="B54" s="51" t="s">
        <v>45</v>
      </c>
      <c r="C54" s="41"/>
      <c r="D54" s="59" t="n">
        <v>76520</v>
      </c>
      <c r="E54" s="59" t="n">
        <v>920</v>
      </c>
      <c r="F54" s="59" t="n">
        <v>29620</v>
      </c>
      <c r="G54" s="59" t="n">
        <v>250</v>
      </c>
      <c r="H54" s="59" t="n">
        <v>594610</v>
      </c>
      <c r="I54" s="59" t="n">
        <v>9820</v>
      </c>
      <c r="J54" s="59" t="n">
        <v>22090</v>
      </c>
      <c r="K54" s="59" t="n">
        <v>720</v>
      </c>
      <c r="L54" s="59" t="n">
        <v>722840</v>
      </c>
      <c r="M54" s="59" t="n">
        <v>11710</v>
      </c>
    </row>
    <row r="55" customFormat="false" ht="15.75" hidden="false" customHeight="false" outlineLevel="0" collapsed="false">
      <c r="A55" s="57"/>
      <c r="B55" s="51" t="s">
        <v>46</v>
      </c>
      <c r="C55" s="41"/>
      <c r="D55" s="59" t="n">
        <v>79150</v>
      </c>
      <c r="E55" s="59" t="n">
        <v>2630</v>
      </c>
      <c r="F55" s="59" t="n">
        <v>28660</v>
      </c>
      <c r="G55" s="59" t="n">
        <v>-960</v>
      </c>
      <c r="H55" s="59" t="n">
        <v>590880</v>
      </c>
      <c r="I55" s="59" t="n">
        <v>-3730</v>
      </c>
      <c r="J55" s="59" t="n">
        <v>22200</v>
      </c>
      <c r="K55" s="59" t="n">
        <v>110</v>
      </c>
      <c r="L55" s="59" t="n">
        <v>720890</v>
      </c>
      <c r="M55" s="59" t="n">
        <v>-1950</v>
      </c>
    </row>
    <row r="56" customFormat="false" ht="15.75" hidden="false" customHeight="false" outlineLevel="0" collapsed="false">
      <c r="A56" s="57"/>
      <c r="B56" s="43"/>
      <c r="C56" s="41"/>
      <c r="E56" s="59"/>
      <c r="G56" s="59"/>
      <c r="I56" s="59"/>
      <c r="K56" s="59"/>
      <c r="M56" s="59"/>
    </row>
    <row r="57" customFormat="false" ht="15.75" hidden="false" customHeight="false" outlineLevel="0" collapsed="false">
      <c r="A57" s="57" t="n">
        <v>2015</v>
      </c>
      <c r="B57" s="51" t="s">
        <v>43</v>
      </c>
      <c r="C57" s="41"/>
      <c r="D57" s="59" t="n">
        <v>79490</v>
      </c>
      <c r="E57" s="59" t="n">
        <v>340</v>
      </c>
      <c r="F57" s="59" t="n">
        <v>30550</v>
      </c>
      <c r="G57" s="59" t="n">
        <v>1880</v>
      </c>
      <c r="H57" s="59" t="n">
        <v>592290</v>
      </c>
      <c r="I57" s="59" t="n">
        <v>1420</v>
      </c>
      <c r="J57" s="59" t="n">
        <v>22200</v>
      </c>
      <c r="K57" s="59" t="n">
        <v>0</v>
      </c>
      <c r="L57" s="59" t="n">
        <v>724530</v>
      </c>
      <c r="M57" s="59" t="n">
        <v>3650</v>
      </c>
    </row>
    <row r="58" customFormat="false" ht="15.75" hidden="false" customHeight="false" outlineLevel="0" collapsed="false">
      <c r="A58" s="57"/>
      <c r="B58" s="51" t="s">
        <v>44</v>
      </c>
      <c r="C58" s="41"/>
      <c r="D58" s="59" t="n">
        <v>80400</v>
      </c>
      <c r="E58" s="59" t="n">
        <v>910</v>
      </c>
      <c r="F58" s="59" t="n">
        <v>30750</v>
      </c>
      <c r="G58" s="59" t="n">
        <v>210</v>
      </c>
      <c r="H58" s="59" t="n">
        <v>595370</v>
      </c>
      <c r="I58" s="59" t="n">
        <v>3080</v>
      </c>
      <c r="J58" s="59" t="n">
        <v>21710</v>
      </c>
      <c r="K58" s="59" t="n">
        <v>-490</v>
      </c>
      <c r="L58" s="59" t="n">
        <v>728240</v>
      </c>
      <c r="M58" s="59" t="n">
        <v>3710</v>
      </c>
    </row>
    <row r="59" customFormat="false" ht="15.75" hidden="false" customHeight="false" outlineLevel="0" collapsed="false">
      <c r="A59" s="57"/>
      <c r="B59" s="51" t="s">
        <v>45</v>
      </c>
      <c r="C59" s="64"/>
      <c r="D59" s="59" t="n">
        <v>80090</v>
      </c>
      <c r="E59" s="59" t="n">
        <v>-320</v>
      </c>
      <c r="F59" s="59" t="n">
        <v>31410</v>
      </c>
      <c r="G59" s="59" t="n">
        <v>650</v>
      </c>
      <c r="H59" s="59" t="n">
        <v>599190</v>
      </c>
      <c r="I59" s="59" t="n">
        <v>3820</v>
      </c>
      <c r="J59" s="59" t="n">
        <v>21770</v>
      </c>
      <c r="K59" s="59" t="n">
        <v>50</v>
      </c>
      <c r="L59" s="59" t="n">
        <v>732450</v>
      </c>
      <c r="M59" s="59" t="n">
        <v>4210</v>
      </c>
    </row>
    <row r="60" customFormat="false" ht="15.75" hidden="false" customHeight="false" outlineLevel="0" collapsed="false">
      <c r="A60" s="57"/>
      <c r="B60" s="51" t="s">
        <v>46</v>
      </c>
      <c r="C60" s="64" t="s">
        <v>47</v>
      </c>
      <c r="D60" s="59" t="n">
        <v>80410</v>
      </c>
      <c r="E60" s="59" t="n">
        <v>320</v>
      </c>
      <c r="F60" s="59" t="n">
        <v>29350</v>
      </c>
      <c r="G60" s="59" t="n">
        <v>-2050</v>
      </c>
      <c r="H60" s="59" t="n">
        <v>599870</v>
      </c>
      <c r="I60" s="59" t="n">
        <v>680</v>
      </c>
      <c r="J60" s="59" t="n">
        <v>21350</v>
      </c>
      <c r="K60" s="59" t="n">
        <v>-410</v>
      </c>
      <c r="L60" s="59" t="n">
        <v>730980</v>
      </c>
      <c r="M60" s="59" t="n">
        <v>-1460</v>
      </c>
    </row>
    <row r="61" customFormat="false" ht="15.75" hidden="false" customHeight="false" outlineLevel="0" collapsed="false">
      <c r="A61" s="57"/>
      <c r="B61" s="41"/>
      <c r="C61" s="43"/>
      <c r="E61" s="59"/>
      <c r="G61" s="59"/>
      <c r="I61" s="59"/>
      <c r="K61" s="59"/>
      <c r="M61" s="59"/>
    </row>
    <row r="62" customFormat="false" ht="15.75" hidden="false" customHeight="false" outlineLevel="0" collapsed="false">
      <c r="A62" s="57" t="n">
        <v>2016</v>
      </c>
      <c r="B62" s="43" t="s">
        <v>43</v>
      </c>
      <c r="C62" s="43" t="s">
        <v>47</v>
      </c>
      <c r="D62" s="59" t="n">
        <v>81670</v>
      </c>
      <c r="E62" s="59" t="n">
        <v>1270</v>
      </c>
      <c r="F62" s="59" t="n">
        <v>30680</v>
      </c>
      <c r="G62" s="59" t="n">
        <v>1320</v>
      </c>
      <c r="H62" s="59" t="n">
        <v>598850</v>
      </c>
      <c r="I62" s="59" t="n">
        <v>-1020</v>
      </c>
      <c r="J62" s="59" t="n">
        <v>22000</v>
      </c>
      <c r="K62" s="59" t="n">
        <v>640</v>
      </c>
      <c r="L62" s="59" t="n">
        <v>733200</v>
      </c>
      <c r="M62" s="59" t="n">
        <v>2210</v>
      </c>
    </row>
    <row r="63" customFormat="false" ht="15.75" hidden="false" customHeight="false" outlineLevel="0" collapsed="false">
      <c r="A63" s="57"/>
      <c r="B63" s="43" t="s">
        <v>44</v>
      </c>
      <c r="C63" s="64" t="s">
        <v>47</v>
      </c>
      <c r="D63" s="59" t="n">
        <v>82180</v>
      </c>
      <c r="E63" s="59" t="n">
        <v>510</v>
      </c>
      <c r="F63" s="59" t="n">
        <v>31030</v>
      </c>
      <c r="G63" s="59" t="n">
        <v>360</v>
      </c>
      <c r="H63" s="59" t="n">
        <v>601720</v>
      </c>
      <c r="I63" s="59" t="n">
        <v>2870</v>
      </c>
      <c r="J63" s="59" t="n">
        <v>21770</v>
      </c>
      <c r="K63" s="59" t="n">
        <v>-230</v>
      </c>
      <c r="L63" s="59" t="n">
        <v>736700</v>
      </c>
      <c r="M63" s="59" t="n">
        <v>3500</v>
      </c>
    </row>
    <row r="64" customFormat="false" ht="15.75" hidden="false" customHeight="false" outlineLevel="0" collapsed="false">
      <c r="A64" s="57"/>
      <c r="B64" s="43" t="s">
        <v>45</v>
      </c>
      <c r="C64" s="43" t="s">
        <v>47</v>
      </c>
      <c r="D64" s="59" t="n">
        <v>82500</v>
      </c>
      <c r="E64" s="59" t="n">
        <v>310</v>
      </c>
      <c r="F64" s="59" t="n">
        <v>31300</v>
      </c>
      <c r="G64" s="59" t="n">
        <v>270</v>
      </c>
      <c r="H64" s="59" t="n">
        <v>601940</v>
      </c>
      <c r="I64" s="59" t="n">
        <v>220</v>
      </c>
      <c r="J64" s="59" t="n">
        <v>22420</v>
      </c>
      <c r="K64" s="59" t="n">
        <v>650</v>
      </c>
      <c r="L64" s="59" t="n">
        <v>738160</v>
      </c>
      <c r="M64" s="59" t="n">
        <v>1450</v>
      </c>
    </row>
    <row r="65" customFormat="false" ht="15.75" hidden="false" customHeight="false" outlineLevel="0" collapsed="false">
      <c r="A65" s="65"/>
      <c r="B65" s="43" t="s">
        <v>48</v>
      </c>
      <c r="C65" s="64" t="s">
        <v>47</v>
      </c>
      <c r="D65" s="59" t="n">
        <v>81690</v>
      </c>
      <c r="E65" s="59" t="n">
        <v>-800</v>
      </c>
      <c r="F65" s="59" t="n">
        <v>31120</v>
      </c>
      <c r="G65" s="59" t="n">
        <v>-180</v>
      </c>
      <c r="H65" s="59" t="n">
        <v>605750</v>
      </c>
      <c r="I65" s="59" t="n">
        <v>3810</v>
      </c>
      <c r="J65" s="59" t="n">
        <v>22380</v>
      </c>
      <c r="K65" s="59" t="n">
        <v>-40</v>
      </c>
      <c r="L65" s="59" t="n">
        <v>740940</v>
      </c>
      <c r="M65" s="59" t="n">
        <v>2790</v>
      </c>
    </row>
    <row r="66" customFormat="false" ht="15.75" hidden="false" customHeight="false" outlineLevel="0" collapsed="false">
      <c r="A66" s="65"/>
      <c r="B66" s="43"/>
      <c r="C66" s="43"/>
      <c r="D66" s="62"/>
      <c r="E66" s="62"/>
      <c r="F66" s="62"/>
      <c r="G66" s="62"/>
      <c r="H66" s="62"/>
      <c r="I66" s="62"/>
      <c r="J66" s="62"/>
      <c r="K66" s="62"/>
      <c r="L66" s="62"/>
      <c r="M66" s="61"/>
    </row>
    <row r="67" customFormat="false" ht="15.75" hidden="false" customHeight="false" outlineLevel="0" collapsed="false">
      <c r="A67" s="65" t="n">
        <v>2017</v>
      </c>
      <c r="B67" s="43" t="s">
        <v>43</v>
      </c>
      <c r="C67" s="64" t="s">
        <v>47</v>
      </c>
      <c r="D67" s="59" t="n">
        <v>82330</v>
      </c>
      <c r="E67" s="59" t="n">
        <v>640</v>
      </c>
      <c r="F67" s="59" t="n">
        <v>32030</v>
      </c>
      <c r="G67" s="59" t="n">
        <v>900</v>
      </c>
      <c r="H67" s="59" t="n">
        <v>605000</v>
      </c>
      <c r="I67" s="59" t="n">
        <v>-750</v>
      </c>
      <c r="J67" s="59" t="n">
        <v>22200</v>
      </c>
      <c r="K67" s="59" t="n">
        <v>-180</v>
      </c>
      <c r="L67" s="59" t="n">
        <v>741560</v>
      </c>
      <c r="M67" s="59" t="n">
        <v>610</v>
      </c>
    </row>
    <row r="68" customFormat="false" ht="15.75" hidden="false" customHeight="false" outlineLevel="0" collapsed="false">
      <c r="A68" s="65"/>
      <c r="B68" s="43" t="s">
        <v>44</v>
      </c>
      <c r="C68" s="43" t="s">
        <v>47</v>
      </c>
      <c r="D68" s="59" t="n">
        <v>82850</v>
      </c>
      <c r="E68" s="59" t="n">
        <v>520</v>
      </c>
      <c r="F68" s="59" t="n">
        <v>33390</v>
      </c>
      <c r="G68" s="59" t="n">
        <v>1360</v>
      </c>
      <c r="H68" s="59" t="n">
        <v>609090</v>
      </c>
      <c r="I68" s="59" t="n">
        <v>4090</v>
      </c>
      <c r="J68" s="59" t="n">
        <v>22200</v>
      </c>
      <c r="K68" s="59" t="n">
        <v>0</v>
      </c>
      <c r="L68" s="59" t="n">
        <v>747530</v>
      </c>
      <c r="M68" s="59" t="n">
        <v>5970</v>
      </c>
    </row>
    <row r="69" customFormat="false" ht="15.75" hidden="false" customHeight="false" outlineLevel="0" collapsed="false">
      <c r="A69" s="65"/>
      <c r="B69" s="43" t="s">
        <v>45</v>
      </c>
      <c r="C69" s="64" t="s">
        <v>47</v>
      </c>
      <c r="D69" s="59" t="n">
        <v>83860</v>
      </c>
      <c r="E69" s="59" t="n">
        <v>1000</v>
      </c>
      <c r="F69" s="59" t="n">
        <v>33670</v>
      </c>
      <c r="G69" s="59" t="n">
        <v>280</v>
      </c>
      <c r="H69" s="59" t="n">
        <v>611100</v>
      </c>
      <c r="I69" s="59" t="n">
        <v>2000</v>
      </c>
      <c r="J69" s="59" t="n">
        <v>22080</v>
      </c>
      <c r="K69" s="59" t="n">
        <v>-120</v>
      </c>
      <c r="L69" s="59" t="n">
        <v>750710</v>
      </c>
      <c r="M69" s="59" t="n">
        <v>3180</v>
      </c>
    </row>
    <row r="70" customFormat="false" ht="16.5" hidden="false" customHeight="false" outlineLevel="0" collapsed="false">
      <c r="A70" s="66"/>
      <c r="B70" s="67" t="s">
        <v>48</v>
      </c>
      <c r="C70" s="67" t="s">
        <v>49</v>
      </c>
      <c r="D70" s="68" t="n">
        <v>84560</v>
      </c>
      <c r="E70" s="68" t="n">
        <v>710</v>
      </c>
      <c r="F70" s="68" t="n">
        <v>34220</v>
      </c>
      <c r="G70" s="68" t="n">
        <v>550</v>
      </c>
      <c r="H70" s="68" t="n">
        <v>615170</v>
      </c>
      <c r="I70" s="68" t="n">
        <v>4080</v>
      </c>
      <c r="J70" s="68" t="n">
        <v>22080</v>
      </c>
      <c r="K70" s="68" t="n">
        <v>-10</v>
      </c>
      <c r="L70" s="68" t="n">
        <v>756030</v>
      </c>
      <c r="M70" s="68" t="n">
        <v>5330</v>
      </c>
    </row>
    <row r="71" customFormat="false" ht="16.5" hidden="false" customHeight="false" outlineLevel="0" collapsed="false">
      <c r="A71" s="43"/>
      <c r="B71" s="43"/>
      <c r="C71" s="41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.75" hidden="false" customHeight="false" outlineLevel="0" collapsed="false">
      <c r="A72" s="40" t="s">
        <v>50</v>
      </c>
      <c r="G72" s="69"/>
    </row>
    <row r="73" s="71" customFormat="true" ht="15.75" hidden="false" customHeight="false" outlineLevel="0" collapsed="false">
      <c r="A73" s="70" t="s">
        <v>51</v>
      </c>
      <c r="B73" s="70" t="s">
        <v>52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5.75" hidden="false" customHeight="false" outlineLevel="0" collapsed="false">
      <c r="A74" s="40" t="s">
        <v>53</v>
      </c>
      <c r="B74" s="40" t="s">
        <v>54</v>
      </c>
    </row>
    <row r="75" customFormat="false" ht="15.75" hidden="false" customHeight="false" outlineLevel="0" collapsed="false">
      <c r="A75" s="41"/>
      <c r="B75" s="40" t="s">
        <v>55</v>
      </c>
    </row>
    <row r="76" customFormat="false" ht="15.75" hidden="false" customHeight="false" outlineLevel="0" collapsed="false">
      <c r="I76" s="41"/>
    </row>
    <row r="77" customFormat="false" ht="15.75" hidden="false" customHeight="false" outlineLevel="0" collapsed="false">
      <c r="I77" s="41"/>
    </row>
    <row r="78" customFormat="false" ht="15.75" hidden="false" customHeight="false" outlineLevel="0" collapsed="false"/>
    <row r="79" customFormat="false" ht="15.75" hidden="false" customHeight="false" outlineLevel="0" collapsed="false">
      <c r="D79" s="72"/>
      <c r="E79" s="73"/>
      <c r="F79" s="72"/>
      <c r="G79" s="72"/>
      <c r="H79" s="72"/>
      <c r="I79" s="72"/>
      <c r="J79" s="72"/>
      <c r="K79" s="72"/>
      <c r="L79" s="72"/>
      <c r="M79" s="72"/>
    </row>
    <row r="80" customFormat="false" ht="15.75" hidden="false" customHeight="false" outlineLevel="0" collapsed="false">
      <c r="D80" s="72"/>
      <c r="E80" s="73"/>
      <c r="F80" s="72"/>
      <c r="G80" s="72"/>
      <c r="H80" s="72"/>
      <c r="I80" s="72"/>
      <c r="J80" s="72"/>
      <c r="K80" s="72"/>
      <c r="L80" s="72"/>
      <c r="M80" s="72"/>
    </row>
    <row r="81" customFormat="false" ht="15.75" hidden="false" customHeight="false" outlineLevel="0" collapsed="false">
      <c r="D81" s="72"/>
      <c r="E81" s="73"/>
      <c r="F81" s="72"/>
      <c r="G81" s="72"/>
      <c r="H81" s="72"/>
      <c r="I81" s="72"/>
      <c r="J81" s="72"/>
      <c r="K81" s="72"/>
      <c r="L81" s="72"/>
      <c r="M81" s="72"/>
    </row>
    <row r="82" customFormat="false" ht="15.75" hidden="false" customHeight="false" outlineLevel="0" collapsed="false">
      <c r="D82" s="72"/>
      <c r="E82" s="73"/>
      <c r="F82" s="72"/>
      <c r="G82" s="72"/>
      <c r="H82" s="72"/>
      <c r="I82" s="72"/>
      <c r="J82" s="72"/>
      <c r="K82" s="72"/>
      <c r="L82" s="72"/>
      <c r="M82" s="72"/>
    </row>
    <row r="83" customFormat="false" ht="15.75" hidden="false" customHeight="false" outlineLevel="0" collapsed="false">
      <c r="D83" s="72"/>
      <c r="E83" s="73"/>
      <c r="F83" s="72"/>
      <c r="G83" s="72"/>
      <c r="H83" s="72"/>
      <c r="I83" s="72"/>
      <c r="J83" s="72"/>
      <c r="K83" s="72"/>
      <c r="L83" s="72"/>
      <c r="M83" s="72"/>
    </row>
    <row r="84" customFormat="false" ht="15.75" hidden="false" customHeight="false" outlineLevel="0" collapsed="false">
      <c r="D84" s="72"/>
      <c r="E84" s="73"/>
      <c r="F84" s="72"/>
      <c r="G84" s="72"/>
      <c r="H84" s="72"/>
      <c r="I84" s="72"/>
      <c r="J84" s="72"/>
      <c r="K84" s="72"/>
      <c r="L84" s="72"/>
      <c r="M84" s="72"/>
    </row>
    <row r="85" customFormat="false" ht="15.75" hidden="false" customHeight="false" outlineLevel="0" collapsed="false">
      <c r="D85" s="72"/>
      <c r="E85" s="73"/>
      <c r="F85" s="72"/>
      <c r="G85" s="72"/>
      <c r="H85" s="72"/>
      <c r="I85" s="72"/>
      <c r="J85" s="72"/>
      <c r="K85" s="72"/>
      <c r="L85" s="72"/>
      <c r="M85" s="72"/>
    </row>
    <row r="86" customFormat="false" ht="15.75" hidden="false" customHeight="false" outlineLevel="0" collapsed="false">
      <c r="D86" s="72"/>
      <c r="E86" s="73"/>
      <c r="F86" s="72"/>
      <c r="G86" s="72"/>
      <c r="H86" s="72"/>
      <c r="I86" s="72"/>
      <c r="J86" s="72"/>
      <c r="K86" s="72"/>
      <c r="L86" s="72"/>
      <c r="M86" s="72"/>
    </row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</sheetData>
  <hyperlinks>
    <hyperlink ref="A2" location="'Table 5.2'!A1" display="Northern Ireland Seasonally Adjusted Employee Jobs by Industry Section March 2005 - December 2017  "/>
  </hyperlink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14.70703125" defaultRowHeight="15.75" zeroHeight="tru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13.7"/>
    <col collapsed="false" customWidth="true" hidden="false" outlineLevel="0" max="3" min="3" style="71" width="4.7"/>
    <col collapsed="false" customWidth="true" hidden="false" outlineLevel="0" max="4" min="4" style="71" width="16.99"/>
    <col collapsed="false" customWidth="true" hidden="false" outlineLevel="0" max="5" min="5" style="71" width="14.99"/>
    <col collapsed="false" customWidth="true" hidden="false" outlineLevel="0" max="6" min="6" style="71" width="17.28"/>
    <col collapsed="false" customWidth="true" hidden="false" outlineLevel="0" max="7" min="7" style="71" width="14.99"/>
    <col collapsed="false" customWidth="true" hidden="false" outlineLevel="0" max="8" min="8" style="71" width="17.28"/>
    <col collapsed="false" customWidth="true" hidden="false" outlineLevel="0" max="9" min="9" style="71" width="14.99"/>
    <col collapsed="false" customWidth="true" hidden="false" outlineLevel="0" max="10" min="10" style="71" width="17.28"/>
    <col collapsed="false" customWidth="true" hidden="false" outlineLevel="0" max="11" min="11" style="71" width="14.99"/>
    <col collapsed="false" customWidth="true" hidden="false" outlineLevel="0" max="12" min="12" style="71" width="17.14"/>
    <col collapsed="false" customWidth="true" hidden="false" outlineLevel="0" max="13" min="13" style="71" width="14.99"/>
    <col collapsed="false" customWidth="true" hidden="false" outlineLevel="0" max="14" min="14" style="71" width="3.85"/>
    <col collapsed="false" customWidth="false" hidden="true" outlineLevel="0" max="257" min="15" style="71" width="14.7"/>
  </cols>
  <sheetData>
    <row r="1" customFormat="false" ht="15.75" hidden="false" customHeight="false" outlineLevel="0" collapsed="false">
      <c r="A1" s="74" t="s">
        <v>5</v>
      </c>
      <c r="B1" s="70"/>
      <c r="C1" s="70"/>
      <c r="D1" s="75"/>
      <c r="E1" s="76"/>
      <c r="F1" s="70"/>
      <c r="G1" s="76"/>
      <c r="H1" s="70"/>
      <c r="I1" s="76"/>
      <c r="J1" s="70"/>
      <c r="K1" s="76"/>
      <c r="L1" s="70"/>
      <c r="M1" s="76"/>
      <c r="P1" s="76"/>
      <c r="R1" s="76"/>
    </row>
    <row r="2" customFormat="false" ht="16.5" hidden="false" customHeight="false" outlineLevel="0" collapsed="false">
      <c r="A2" s="44" t="s">
        <v>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9.5" hidden="false" customHeight="false" outlineLevel="0" collapsed="false">
      <c r="A3" s="78"/>
      <c r="B3" s="79"/>
      <c r="C3" s="79"/>
      <c r="D3" s="80" t="s">
        <v>56</v>
      </c>
      <c r="E3" s="81"/>
      <c r="F3" s="82" t="s">
        <v>35</v>
      </c>
      <c r="G3" s="83"/>
      <c r="H3" s="80" t="s">
        <v>57</v>
      </c>
      <c r="I3" s="81"/>
      <c r="J3" s="83" t="s">
        <v>37</v>
      </c>
      <c r="K3" s="83"/>
      <c r="L3" s="80" t="s">
        <v>58</v>
      </c>
      <c r="M3" s="84"/>
    </row>
    <row r="4" customFormat="false" ht="15.75" hidden="false" customHeight="false" outlineLevel="0" collapsed="false">
      <c r="A4" s="85"/>
      <c r="B4" s="79"/>
      <c r="C4" s="79"/>
      <c r="D4" s="86" t="s">
        <v>39</v>
      </c>
      <c r="E4" s="87" t="s">
        <v>40</v>
      </c>
      <c r="F4" s="87" t="s">
        <v>39</v>
      </c>
      <c r="G4" s="87" t="s">
        <v>40</v>
      </c>
      <c r="H4" s="86" t="s">
        <v>39</v>
      </c>
      <c r="I4" s="87" t="s">
        <v>40</v>
      </c>
      <c r="J4" s="87" t="s">
        <v>39</v>
      </c>
      <c r="K4" s="87" t="s">
        <v>40</v>
      </c>
      <c r="L4" s="86" t="s">
        <v>39</v>
      </c>
      <c r="M4" s="88" t="s">
        <v>40</v>
      </c>
    </row>
    <row r="5" customFormat="false" ht="16.5" hidden="false" customHeight="false" outlineLevel="0" collapsed="false">
      <c r="A5" s="89"/>
      <c r="B5" s="77"/>
      <c r="C5" s="77"/>
      <c r="D5" s="90"/>
      <c r="E5" s="91" t="s">
        <v>42</v>
      </c>
      <c r="F5" s="91"/>
      <c r="G5" s="91" t="s">
        <v>42</v>
      </c>
      <c r="H5" s="90"/>
      <c r="I5" s="91" t="s">
        <v>42</v>
      </c>
      <c r="J5" s="91"/>
      <c r="K5" s="91" t="s">
        <v>42</v>
      </c>
      <c r="L5" s="90"/>
      <c r="M5" s="92" t="s">
        <v>42</v>
      </c>
    </row>
    <row r="6" customFormat="false" ht="16.5" hidden="false" customHeight="false" outlineLevel="0" collapsed="false">
      <c r="A6" s="85"/>
      <c r="B6" s="79"/>
      <c r="C6" s="79"/>
      <c r="D6" s="93"/>
      <c r="E6" s="94"/>
      <c r="F6" s="94"/>
      <c r="G6" s="94"/>
      <c r="H6" s="93"/>
      <c r="I6" s="94"/>
      <c r="J6" s="94"/>
      <c r="K6" s="94"/>
      <c r="L6" s="93"/>
      <c r="M6" s="95"/>
    </row>
    <row r="7" s="98" customFormat="true" ht="15.75" hidden="false" customHeight="false" outlineLevel="0" collapsed="false">
      <c r="A7" s="96" t="n">
        <v>2005</v>
      </c>
      <c r="B7" s="51" t="s">
        <v>43</v>
      </c>
      <c r="C7" s="97"/>
      <c r="D7" s="93" t="n">
        <v>84970</v>
      </c>
      <c r="E7" s="93" t="n">
        <v>-620</v>
      </c>
      <c r="F7" s="93" t="n">
        <v>37770</v>
      </c>
      <c r="G7" s="93" t="n">
        <v>220</v>
      </c>
      <c r="H7" s="93" t="n">
        <v>550930</v>
      </c>
      <c r="I7" s="93" t="n">
        <v>1170</v>
      </c>
      <c r="J7" s="93" t="n">
        <v>22430</v>
      </c>
      <c r="K7" s="93" t="n">
        <v>-340</v>
      </c>
      <c r="L7" s="93" t="n">
        <v>696090</v>
      </c>
      <c r="M7" s="93" t="n">
        <v>430</v>
      </c>
    </row>
    <row r="8" s="98" customFormat="true" ht="15.75" hidden="false" customHeight="false" outlineLevel="0" collapsed="false">
      <c r="A8" s="96"/>
      <c r="B8" s="51" t="s">
        <v>44</v>
      </c>
      <c r="C8" s="97"/>
      <c r="D8" s="93" t="n">
        <v>84080</v>
      </c>
      <c r="E8" s="93" t="n">
        <v>-890</v>
      </c>
      <c r="F8" s="93" t="n">
        <v>38750</v>
      </c>
      <c r="G8" s="93" t="n">
        <v>980</v>
      </c>
      <c r="H8" s="93" t="n">
        <v>550400</v>
      </c>
      <c r="I8" s="93" t="n">
        <v>-530</v>
      </c>
      <c r="J8" s="93" t="n">
        <v>21130</v>
      </c>
      <c r="K8" s="93" t="n">
        <v>-1300</v>
      </c>
      <c r="L8" s="93" t="n">
        <v>694350</v>
      </c>
      <c r="M8" s="93" t="n">
        <v>-1740</v>
      </c>
    </row>
    <row r="9" customFormat="false" ht="15.75" hidden="false" customHeight="false" outlineLevel="0" collapsed="false">
      <c r="A9" s="96"/>
      <c r="B9" s="51" t="s">
        <v>45</v>
      </c>
      <c r="C9" s="97"/>
      <c r="D9" s="93" t="n">
        <v>84520</v>
      </c>
      <c r="E9" s="93" t="n">
        <v>440</v>
      </c>
      <c r="F9" s="93" t="n">
        <v>39310</v>
      </c>
      <c r="G9" s="93" t="n">
        <v>560</v>
      </c>
      <c r="H9" s="93" t="n">
        <v>550270</v>
      </c>
      <c r="I9" s="93" t="n">
        <v>-120</v>
      </c>
      <c r="J9" s="93" t="n">
        <v>21310</v>
      </c>
      <c r="K9" s="93" t="n">
        <v>180</v>
      </c>
      <c r="L9" s="93" t="n">
        <v>695420</v>
      </c>
      <c r="M9" s="93" t="n">
        <v>1060</v>
      </c>
    </row>
    <row r="10" s="98" customFormat="true" ht="15.75" hidden="false" customHeight="false" outlineLevel="0" collapsed="false">
      <c r="A10" s="99"/>
      <c r="B10" s="51" t="s">
        <v>46</v>
      </c>
      <c r="C10" s="97"/>
      <c r="D10" s="93" t="n">
        <v>83830</v>
      </c>
      <c r="E10" s="93" t="n">
        <v>-690</v>
      </c>
      <c r="F10" s="93" t="n">
        <v>41150</v>
      </c>
      <c r="G10" s="93" t="n">
        <v>1830</v>
      </c>
      <c r="H10" s="93" t="n">
        <v>562530</v>
      </c>
      <c r="I10" s="93" t="n">
        <v>12260</v>
      </c>
      <c r="J10" s="93" t="n">
        <v>21390</v>
      </c>
      <c r="K10" s="93" t="n">
        <v>70</v>
      </c>
      <c r="L10" s="93" t="n">
        <v>708890</v>
      </c>
      <c r="M10" s="93" t="n">
        <v>13480</v>
      </c>
    </row>
    <row r="11" s="98" customFormat="true" ht="15.75" hidden="false" customHeight="false" outlineLevel="0" collapsed="false">
      <c r="A11" s="99"/>
      <c r="B11" s="100"/>
      <c r="C11" s="97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98" customFormat="true" ht="15.75" hidden="false" customHeight="false" outlineLevel="0" collapsed="false">
      <c r="A12" s="99" t="n">
        <v>2006</v>
      </c>
      <c r="B12" s="51" t="s">
        <v>43</v>
      </c>
      <c r="C12" s="97"/>
      <c r="D12" s="93" t="n">
        <v>83730</v>
      </c>
      <c r="E12" s="93" t="n">
        <v>-100</v>
      </c>
      <c r="F12" s="93" t="n">
        <v>41790</v>
      </c>
      <c r="G12" s="93" t="n">
        <v>650</v>
      </c>
      <c r="H12" s="93" t="n">
        <v>559080</v>
      </c>
      <c r="I12" s="93" t="n">
        <v>-3450</v>
      </c>
      <c r="J12" s="93" t="n">
        <v>21390</v>
      </c>
      <c r="K12" s="93" t="n">
        <v>0</v>
      </c>
      <c r="L12" s="93" t="n">
        <v>705990</v>
      </c>
      <c r="M12" s="93" t="n">
        <v>-2900</v>
      </c>
    </row>
    <row r="13" s="98" customFormat="true" ht="15.75" hidden="false" customHeight="false" outlineLevel="0" collapsed="false">
      <c r="A13" s="99"/>
      <c r="B13" s="51" t="s">
        <v>44</v>
      </c>
      <c r="C13" s="97"/>
      <c r="D13" s="93" t="n">
        <v>83550</v>
      </c>
      <c r="E13" s="93" t="n">
        <v>-180</v>
      </c>
      <c r="F13" s="93" t="n">
        <v>42300</v>
      </c>
      <c r="G13" s="93" t="n">
        <v>510</v>
      </c>
      <c r="H13" s="93" t="n">
        <v>558750</v>
      </c>
      <c r="I13" s="93" t="n">
        <v>-330</v>
      </c>
      <c r="J13" s="93" t="n">
        <v>20830</v>
      </c>
      <c r="K13" s="93" t="n">
        <v>-560</v>
      </c>
      <c r="L13" s="93" t="n">
        <v>705440</v>
      </c>
      <c r="M13" s="93" t="n">
        <v>-560</v>
      </c>
    </row>
    <row r="14" s="98" customFormat="true" ht="15.75" hidden="false" customHeight="false" outlineLevel="0" collapsed="false">
      <c r="A14" s="99"/>
      <c r="B14" s="51" t="s">
        <v>45</v>
      </c>
      <c r="C14" s="100"/>
      <c r="D14" s="93" t="n">
        <v>84210</v>
      </c>
      <c r="E14" s="93" t="n">
        <v>650</v>
      </c>
      <c r="F14" s="93" t="n">
        <v>42690</v>
      </c>
      <c r="G14" s="93" t="n">
        <v>390</v>
      </c>
      <c r="H14" s="93" t="n">
        <v>559000</v>
      </c>
      <c r="I14" s="93" t="n">
        <v>250</v>
      </c>
      <c r="J14" s="93" t="n">
        <v>20910</v>
      </c>
      <c r="K14" s="93" t="n">
        <v>90</v>
      </c>
      <c r="L14" s="93" t="n">
        <v>706820</v>
      </c>
      <c r="M14" s="93" t="n">
        <v>1380</v>
      </c>
    </row>
    <row r="15" s="98" customFormat="true" ht="15.75" hidden="false" customHeight="false" outlineLevel="0" collapsed="false">
      <c r="A15" s="99"/>
      <c r="B15" s="51" t="s">
        <v>46</v>
      </c>
      <c r="C15" s="100"/>
      <c r="D15" s="93" t="n">
        <v>84040</v>
      </c>
      <c r="E15" s="93" t="n">
        <v>-170</v>
      </c>
      <c r="F15" s="93" t="n">
        <v>43140</v>
      </c>
      <c r="G15" s="93" t="n">
        <v>450</v>
      </c>
      <c r="H15" s="93" t="n">
        <v>569820</v>
      </c>
      <c r="I15" s="93" t="n">
        <v>10820</v>
      </c>
      <c r="J15" s="93" t="n">
        <v>20990</v>
      </c>
      <c r="K15" s="93" t="n">
        <v>70</v>
      </c>
      <c r="L15" s="93" t="n">
        <v>717990</v>
      </c>
      <c r="M15" s="93" t="n">
        <v>11180</v>
      </c>
    </row>
    <row r="16" s="98" customFormat="true" ht="15.75" hidden="false" customHeight="false" outlineLevel="0" collapsed="false">
      <c r="A16" s="99"/>
      <c r="B16" s="100"/>
      <c r="C16" s="100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98" customFormat="true" ht="15.75" hidden="false" customHeight="false" outlineLevel="0" collapsed="false">
      <c r="A17" s="99" t="n">
        <v>2007</v>
      </c>
      <c r="B17" s="51" t="s">
        <v>43</v>
      </c>
      <c r="C17" s="100"/>
      <c r="D17" s="93" t="n">
        <v>83490</v>
      </c>
      <c r="E17" s="93" t="n">
        <v>-540</v>
      </c>
      <c r="F17" s="93" t="n">
        <v>43460</v>
      </c>
      <c r="G17" s="93" t="n">
        <v>320</v>
      </c>
      <c r="H17" s="93" t="n">
        <v>566810</v>
      </c>
      <c r="I17" s="93" t="n">
        <v>-3010</v>
      </c>
      <c r="J17" s="93" t="n">
        <v>21050</v>
      </c>
      <c r="K17" s="93" t="n">
        <v>60</v>
      </c>
      <c r="L17" s="93" t="n">
        <v>714820</v>
      </c>
      <c r="M17" s="93" t="n">
        <v>-3170</v>
      </c>
    </row>
    <row r="18" s="98" customFormat="true" ht="15.75" hidden="false" customHeight="false" outlineLevel="0" collapsed="false">
      <c r="A18" s="99"/>
      <c r="B18" s="51" t="s">
        <v>44</v>
      </c>
      <c r="C18" s="100"/>
      <c r="D18" s="93" t="n">
        <v>84070</v>
      </c>
      <c r="E18" s="93" t="n">
        <v>580</v>
      </c>
      <c r="F18" s="93" t="n">
        <v>44710</v>
      </c>
      <c r="G18" s="93" t="n">
        <v>1250</v>
      </c>
      <c r="H18" s="93" t="n">
        <v>569910</v>
      </c>
      <c r="I18" s="93" t="n">
        <v>3100</v>
      </c>
      <c r="J18" s="93" t="n">
        <v>20890</v>
      </c>
      <c r="K18" s="93" t="n">
        <v>-160</v>
      </c>
      <c r="L18" s="93" t="n">
        <v>719590</v>
      </c>
      <c r="M18" s="93" t="n">
        <v>4770</v>
      </c>
    </row>
    <row r="19" s="98" customFormat="true" ht="15.75" hidden="false" customHeight="false" outlineLevel="0" collapsed="false">
      <c r="A19" s="96"/>
      <c r="B19" s="51" t="s">
        <v>45</v>
      </c>
      <c r="C19" s="100"/>
      <c r="D19" s="93" t="n">
        <v>84280</v>
      </c>
      <c r="E19" s="93" t="n">
        <v>210</v>
      </c>
      <c r="F19" s="93" t="n">
        <v>45320</v>
      </c>
      <c r="G19" s="93" t="n">
        <v>610</v>
      </c>
      <c r="H19" s="93" t="n">
        <v>571390</v>
      </c>
      <c r="I19" s="93" t="n">
        <v>1470</v>
      </c>
      <c r="J19" s="93" t="n">
        <v>21070</v>
      </c>
      <c r="K19" s="93" t="n">
        <v>180</v>
      </c>
      <c r="L19" s="93" t="n">
        <v>722060</v>
      </c>
      <c r="M19" s="93" t="n">
        <v>2470</v>
      </c>
    </row>
    <row r="20" s="98" customFormat="true" ht="15.75" hidden="false" customHeight="false" outlineLevel="0" collapsed="false">
      <c r="A20" s="99"/>
      <c r="B20" s="51" t="s">
        <v>46</v>
      </c>
      <c r="C20" s="100"/>
      <c r="D20" s="93" t="n">
        <v>83520</v>
      </c>
      <c r="E20" s="93" t="n">
        <v>-760</v>
      </c>
      <c r="F20" s="93" t="n">
        <v>46820</v>
      </c>
      <c r="G20" s="93" t="n">
        <v>1490</v>
      </c>
      <c r="H20" s="93" t="n">
        <v>584150</v>
      </c>
      <c r="I20" s="93" t="n">
        <v>12770</v>
      </c>
      <c r="J20" s="93" t="n">
        <v>20170</v>
      </c>
      <c r="K20" s="93" t="n">
        <v>-900</v>
      </c>
      <c r="L20" s="93" t="n">
        <v>734670</v>
      </c>
      <c r="M20" s="93" t="n">
        <v>12610</v>
      </c>
    </row>
    <row r="21" s="98" customFormat="true" ht="15.75" hidden="false" customHeight="false" outlineLevel="0" collapsed="false">
      <c r="A21" s="99"/>
      <c r="B21" s="100"/>
      <c r="C21" s="100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98" customFormat="true" ht="15.75" hidden="false" customHeight="false" outlineLevel="0" collapsed="false">
      <c r="A22" s="99" t="n">
        <v>2008</v>
      </c>
      <c r="B22" s="51" t="s">
        <v>43</v>
      </c>
      <c r="C22" s="97"/>
      <c r="D22" s="93" t="n">
        <v>83330</v>
      </c>
      <c r="E22" s="93" t="n">
        <v>-190</v>
      </c>
      <c r="F22" s="93" t="n">
        <v>45860</v>
      </c>
      <c r="G22" s="93" t="n">
        <v>-960</v>
      </c>
      <c r="H22" s="93" t="n">
        <v>582410</v>
      </c>
      <c r="I22" s="93" t="n">
        <v>-1750</v>
      </c>
      <c r="J22" s="93" t="n">
        <v>20150</v>
      </c>
      <c r="K22" s="93" t="n">
        <v>-30</v>
      </c>
      <c r="L22" s="93" t="n">
        <v>731740</v>
      </c>
      <c r="M22" s="93" t="n">
        <v>-2930</v>
      </c>
    </row>
    <row r="23" s="98" customFormat="true" ht="15.75" hidden="false" customHeight="false" outlineLevel="0" collapsed="false">
      <c r="A23" s="96"/>
      <c r="B23" s="51" t="s">
        <v>44</v>
      </c>
      <c r="C23" s="97"/>
      <c r="D23" s="93" t="n">
        <v>83390</v>
      </c>
      <c r="E23" s="93" t="n">
        <v>60</v>
      </c>
      <c r="F23" s="93" t="n">
        <v>44860</v>
      </c>
      <c r="G23" s="93" t="n">
        <v>-1000</v>
      </c>
      <c r="H23" s="93" t="n">
        <v>583520</v>
      </c>
      <c r="I23" s="93" t="n">
        <v>1120</v>
      </c>
      <c r="J23" s="93" t="n">
        <v>20370</v>
      </c>
      <c r="K23" s="93" t="n">
        <v>220</v>
      </c>
      <c r="L23" s="93" t="n">
        <v>732140</v>
      </c>
      <c r="M23" s="93" t="n">
        <v>400</v>
      </c>
    </row>
    <row r="24" s="98" customFormat="true" ht="15.75" hidden="false" customHeight="false" outlineLevel="0" collapsed="false">
      <c r="B24" s="51" t="s">
        <v>45</v>
      </c>
      <c r="C24" s="100"/>
      <c r="D24" s="93" t="n">
        <v>82550</v>
      </c>
      <c r="E24" s="93" t="n">
        <v>-840</v>
      </c>
      <c r="F24" s="93" t="n">
        <v>43500</v>
      </c>
      <c r="G24" s="93" t="n">
        <v>-1360</v>
      </c>
      <c r="H24" s="93" t="n">
        <v>577570</v>
      </c>
      <c r="I24" s="93" t="n">
        <v>-5960</v>
      </c>
      <c r="J24" s="93" t="n">
        <v>20440</v>
      </c>
      <c r="K24" s="93" t="n">
        <v>70</v>
      </c>
      <c r="L24" s="93" t="n">
        <v>724050</v>
      </c>
      <c r="M24" s="93" t="n">
        <v>-8090</v>
      </c>
    </row>
    <row r="25" s="98" customFormat="true" ht="15.75" hidden="false" customHeight="false" outlineLevel="0" collapsed="false">
      <c r="A25" s="99"/>
      <c r="B25" s="51" t="s">
        <v>46</v>
      </c>
      <c r="C25" s="100"/>
      <c r="D25" s="93" t="n">
        <v>80200</v>
      </c>
      <c r="E25" s="93" t="n">
        <v>-2350</v>
      </c>
      <c r="F25" s="93" t="n">
        <v>41670</v>
      </c>
      <c r="G25" s="93" t="n">
        <v>-1830</v>
      </c>
      <c r="H25" s="93" t="n">
        <v>584690</v>
      </c>
      <c r="I25" s="93" t="n">
        <v>7130</v>
      </c>
      <c r="J25" s="93" t="n">
        <v>20040</v>
      </c>
      <c r="K25" s="93" t="n">
        <v>-410</v>
      </c>
      <c r="L25" s="93" t="n">
        <v>726590</v>
      </c>
      <c r="M25" s="93" t="n">
        <v>2540</v>
      </c>
    </row>
    <row r="26" s="98" customFormat="true" ht="15.75" hidden="false" customHeight="false" outlineLevel="0" collapsed="false">
      <c r="A26" s="99"/>
      <c r="B26" s="100"/>
      <c r="C26" s="97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s="98" customFormat="true" ht="15.75" hidden="false" customHeight="false" outlineLevel="0" collapsed="false">
      <c r="A27" s="99" t="n">
        <v>2009</v>
      </c>
      <c r="B27" s="51" t="s">
        <v>43</v>
      </c>
      <c r="C27" s="97"/>
      <c r="D27" s="93" t="n">
        <v>77790</v>
      </c>
      <c r="E27" s="93" t="n">
        <v>-2400</v>
      </c>
      <c r="F27" s="93" t="n">
        <v>39420</v>
      </c>
      <c r="G27" s="93" t="n">
        <v>-2250</v>
      </c>
      <c r="H27" s="93" t="n">
        <v>577030</v>
      </c>
      <c r="I27" s="93" t="n">
        <v>-7660</v>
      </c>
      <c r="J27" s="93" t="n">
        <v>19960</v>
      </c>
      <c r="K27" s="93" t="n">
        <v>-70</v>
      </c>
      <c r="L27" s="93" t="n">
        <v>714210</v>
      </c>
      <c r="M27" s="93" t="n">
        <v>-12380</v>
      </c>
    </row>
    <row r="28" s="98" customFormat="true" ht="15.75" hidden="false" customHeight="false" outlineLevel="0" collapsed="false">
      <c r="A28" s="99"/>
      <c r="B28" s="51" t="s">
        <v>44</v>
      </c>
      <c r="C28" s="97"/>
      <c r="D28" s="93" t="n">
        <v>75360</v>
      </c>
      <c r="E28" s="93" t="n">
        <v>-2430</v>
      </c>
      <c r="F28" s="93" t="n">
        <v>38210</v>
      </c>
      <c r="G28" s="93" t="n">
        <v>-1210</v>
      </c>
      <c r="H28" s="93" t="n">
        <v>576280</v>
      </c>
      <c r="I28" s="93" t="n">
        <v>-760</v>
      </c>
      <c r="J28" s="93" t="n">
        <v>19910</v>
      </c>
      <c r="K28" s="93" t="n">
        <v>-50</v>
      </c>
      <c r="L28" s="93" t="n">
        <v>709760</v>
      </c>
      <c r="M28" s="93" t="n">
        <v>-4450</v>
      </c>
    </row>
    <row r="29" s="98" customFormat="true" ht="15.75" hidden="false" customHeight="false" outlineLevel="0" collapsed="false">
      <c r="A29" s="99"/>
      <c r="B29" s="51" t="s">
        <v>45</v>
      </c>
      <c r="C29" s="97"/>
      <c r="D29" s="93" t="n">
        <v>74280</v>
      </c>
      <c r="E29" s="93" t="n">
        <v>-1080</v>
      </c>
      <c r="F29" s="93" t="n">
        <v>36780</v>
      </c>
      <c r="G29" s="93" t="n">
        <v>-1440</v>
      </c>
      <c r="H29" s="93" t="n">
        <v>573990</v>
      </c>
      <c r="I29" s="93" t="n">
        <v>-2290</v>
      </c>
      <c r="J29" s="93" t="n">
        <v>19800</v>
      </c>
      <c r="K29" s="93" t="n">
        <v>-110</v>
      </c>
      <c r="L29" s="93" t="n">
        <v>704850</v>
      </c>
      <c r="M29" s="93" t="n">
        <v>-4910</v>
      </c>
    </row>
    <row r="30" s="98" customFormat="true" ht="15.75" hidden="false" customHeight="false" outlineLevel="0" collapsed="false">
      <c r="A30" s="99"/>
      <c r="B30" s="51" t="s">
        <v>46</v>
      </c>
      <c r="C30" s="97"/>
      <c r="D30" s="93" t="n">
        <v>73430</v>
      </c>
      <c r="E30" s="93" t="n">
        <v>-850</v>
      </c>
      <c r="F30" s="93" t="n">
        <v>37120</v>
      </c>
      <c r="G30" s="93" t="n">
        <v>340</v>
      </c>
      <c r="H30" s="93" t="n">
        <v>585960</v>
      </c>
      <c r="I30" s="93" t="n">
        <v>11970</v>
      </c>
      <c r="J30" s="93" t="n">
        <v>19820</v>
      </c>
      <c r="K30" s="93" t="n">
        <v>30</v>
      </c>
      <c r="L30" s="93" t="n">
        <v>716330</v>
      </c>
      <c r="M30" s="93" t="n">
        <v>11480</v>
      </c>
    </row>
    <row r="31" s="98" customFormat="true" ht="15.75" hidden="false" customHeight="false" outlineLevel="0" collapsed="false">
      <c r="A31" s="99"/>
      <c r="B31" s="100"/>
      <c r="C31" s="100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98" customFormat="true" ht="15.75" hidden="false" customHeight="false" outlineLevel="0" collapsed="false">
      <c r="A32" s="99" t="n">
        <v>2010</v>
      </c>
      <c r="B32" s="51" t="s">
        <v>43</v>
      </c>
      <c r="C32" s="97"/>
      <c r="D32" s="93" t="n">
        <v>72680</v>
      </c>
      <c r="E32" s="93" t="n">
        <v>-760</v>
      </c>
      <c r="F32" s="93" t="n">
        <v>36960</v>
      </c>
      <c r="G32" s="93" t="n">
        <v>-160</v>
      </c>
      <c r="H32" s="93" t="n">
        <v>578960</v>
      </c>
      <c r="I32" s="93" t="n">
        <v>-6990</v>
      </c>
      <c r="J32" s="93" t="n">
        <v>19850</v>
      </c>
      <c r="K32" s="93" t="n">
        <v>20</v>
      </c>
      <c r="L32" s="93" t="n">
        <v>708450</v>
      </c>
      <c r="M32" s="93" t="n">
        <v>-7890</v>
      </c>
    </row>
    <row r="33" s="98" customFormat="true" ht="15.75" hidden="false" customHeight="false" outlineLevel="0" collapsed="false">
      <c r="A33" s="99"/>
      <c r="B33" s="51" t="s">
        <v>44</v>
      </c>
      <c r="C33" s="97"/>
      <c r="D33" s="93" t="n">
        <v>73130</v>
      </c>
      <c r="E33" s="93" t="n">
        <v>450</v>
      </c>
      <c r="F33" s="93" t="n">
        <v>36200</v>
      </c>
      <c r="G33" s="93" t="n">
        <v>-760</v>
      </c>
      <c r="H33" s="93" t="n">
        <v>578360</v>
      </c>
      <c r="I33" s="93" t="n">
        <v>-600</v>
      </c>
      <c r="J33" s="93" t="n">
        <v>19620</v>
      </c>
      <c r="K33" s="93" t="n">
        <v>-220</v>
      </c>
      <c r="L33" s="93" t="n">
        <v>707310</v>
      </c>
      <c r="M33" s="93" t="n">
        <v>-1130</v>
      </c>
      <c r="N33" s="101"/>
    </row>
    <row r="34" s="98" customFormat="true" ht="15.75" hidden="false" customHeight="false" outlineLevel="0" collapsed="false">
      <c r="A34" s="99"/>
      <c r="B34" s="51" t="s">
        <v>45</v>
      </c>
      <c r="C34" s="97"/>
      <c r="D34" s="93" t="n">
        <v>73180</v>
      </c>
      <c r="E34" s="93" t="n">
        <v>50</v>
      </c>
      <c r="F34" s="93" t="n">
        <v>35790</v>
      </c>
      <c r="G34" s="93" t="n">
        <v>-410</v>
      </c>
      <c r="H34" s="93" t="n">
        <v>573050</v>
      </c>
      <c r="I34" s="93" t="n">
        <v>-5310</v>
      </c>
      <c r="J34" s="93" t="n">
        <v>19800</v>
      </c>
      <c r="K34" s="93" t="n">
        <v>180</v>
      </c>
      <c r="L34" s="93" t="n">
        <v>701820</v>
      </c>
      <c r="M34" s="93" t="n">
        <v>-5490</v>
      </c>
      <c r="N34" s="101"/>
    </row>
    <row r="35" s="98" customFormat="true" ht="15.75" hidden="false" customHeight="false" outlineLevel="0" collapsed="false">
      <c r="A35" s="99"/>
      <c r="B35" s="51" t="s">
        <v>46</v>
      </c>
      <c r="C35" s="97"/>
      <c r="D35" s="93" t="n">
        <v>73990</v>
      </c>
      <c r="E35" s="93" t="n">
        <v>810</v>
      </c>
      <c r="F35" s="93" t="n">
        <v>33610</v>
      </c>
      <c r="G35" s="93" t="n">
        <v>-2170</v>
      </c>
      <c r="H35" s="93" t="n">
        <v>578330</v>
      </c>
      <c r="I35" s="93" t="n">
        <v>5280</v>
      </c>
      <c r="J35" s="93" t="n">
        <v>19830</v>
      </c>
      <c r="K35" s="93" t="n">
        <v>30</v>
      </c>
      <c r="L35" s="93" t="n">
        <v>705760</v>
      </c>
      <c r="M35" s="93" t="n">
        <v>3940</v>
      </c>
    </row>
    <row r="36" s="98" customFormat="true" ht="15.75" hidden="false" customHeight="false" outlineLevel="0" collapsed="false">
      <c r="A36" s="99"/>
      <c r="B36" s="100"/>
      <c r="C36" s="100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s="98" customFormat="true" ht="15.75" hidden="false" customHeight="false" outlineLevel="0" collapsed="false">
      <c r="A37" s="99" t="n">
        <v>2011</v>
      </c>
      <c r="B37" s="51" t="s">
        <v>43</v>
      </c>
      <c r="C37" s="97"/>
      <c r="D37" s="93" t="n">
        <v>73170</v>
      </c>
      <c r="E37" s="93" t="n">
        <v>-830</v>
      </c>
      <c r="F37" s="93" t="n">
        <v>33370</v>
      </c>
      <c r="G37" s="93" t="n">
        <v>-250</v>
      </c>
      <c r="H37" s="93" t="n">
        <v>572320</v>
      </c>
      <c r="I37" s="93" t="n">
        <v>-6010</v>
      </c>
      <c r="J37" s="93" t="n">
        <v>19850</v>
      </c>
      <c r="K37" s="93" t="n">
        <v>20</v>
      </c>
      <c r="L37" s="93" t="n">
        <v>698700</v>
      </c>
      <c r="M37" s="93" t="n">
        <v>-7060</v>
      </c>
    </row>
    <row r="38" s="98" customFormat="true" ht="15.75" hidden="false" customHeight="false" outlineLevel="0" collapsed="false">
      <c r="A38" s="99"/>
      <c r="B38" s="51" t="s">
        <v>44</v>
      </c>
      <c r="C38" s="97"/>
      <c r="D38" s="93" t="n">
        <v>73560</v>
      </c>
      <c r="E38" s="93" t="n">
        <v>390</v>
      </c>
      <c r="F38" s="93" t="n">
        <v>32780</v>
      </c>
      <c r="G38" s="93" t="n">
        <v>-580</v>
      </c>
      <c r="H38" s="93" t="n">
        <v>570110</v>
      </c>
      <c r="I38" s="93" t="n">
        <v>-2220</v>
      </c>
      <c r="J38" s="93" t="n">
        <v>20260</v>
      </c>
      <c r="K38" s="93" t="n">
        <v>420</v>
      </c>
      <c r="L38" s="93" t="n">
        <v>696710</v>
      </c>
      <c r="M38" s="93" t="n">
        <v>-1990</v>
      </c>
    </row>
    <row r="39" s="98" customFormat="true" ht="15.75" hidden="false" customHeight="false" outlineLevel="0" collapsed="false">
      <c r="A39" s="99"/>
      <c r="B39" s="51" t="s">
        <v>45</v>
      </c>
      <c r="C39" s="97"/>
      <c r="D39" s="93" t="n">
        <v>74000</v>
      </c>
      <c r="E39" s="93" t="n">
        <v>440</v>
      </c>
      <c r="F39" s="93" t="n">
        <v>32930</v>
      </c>
      <c r="G39" s="93" t="n">
        <v>150</v>
      </c>
      <c r="H39" s="93" t="n">
        <v>566150</v>
      </c>
      <c r="I39" s="93" t="n">
        <v>-3950</v>
      </c>
      <c r="J39" s="93" t="n">
        <v>20000</v>
      </c>
      <c r="K39" s="93" t="n">
        <v>-260</v>
      </c>
      <c r="L39" s="93" t="n">
        <v>693080</v>
      </c>
      <c r="M39" s="93" t="n">
        <v>-3630</v>
      </c>
    </row>
    <row r="40" s="98" customFormat="true" ht="15.75" hidden="false" customHeight="false" outlineLevel="0" collapsed="false">
      <c r="A40" s="99"/>
      <c r="B40" s="51" t="s">
        <v>46</v>
      </c>
      <c r="C40" s="97"/>
      <c r="D40" s="93" t="n">
        <v>75490</v>
      </c>
      <c r="E40" s="93" t="n">
        <v>1500</v>
      </c>
      <c r="F40" s="93" t="n">
        <v>31610</v>
      </c>
      <c r="G40" s="93" t="n">
        <v>-1320</v>
      </c>
      <c r="H40" s="93" t="n">
        <v>569360</v>
      </c>
      <c r="I40" s="93" t="n">
        <v>3210</v>
      </c>
      <c r="J40" s="93" t="n">
        <v>19880</v>
      </c>
      <c r="K40" s="93" t="n">
        <v>-120</v>
      </c>
      <c r="L40" s="93" t="n">
        <v>696350</v>
      </c>
      <c r="M40" s="93" t="n">
        <v>3270</v>
      </c>
    </row>
    <row r="41" s="98" customFormat="true" ht="15.75" hidden="false" customHeight="false" outlineLevel="0" collapsed="false">
      <c r="A41" s="99"/>
      <c r="B41" s="100"/>
      <c r="C41" s="100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s="98" customFormat="true" ht="15.75" hidden="false" customHeight="false" outlineLevel="0" collapsed="false">
      <c r="A42" s="99" t="n">
        <v>2012</v>
      </c>
      <c r="B42" s="51" t="s">
        <v>43</v>
      </c>
      <c r="C42" s="97"/>
      <c r="D42" s="93" t="n">
        <v>73830</v>
      </c>
      <c r="E42" s="93" t="n">
        <v>-1660</v>
      </c>
      <c r="F42" s="93" t="n">
        <v>31410</v>
      </c>
      <c r="G42" s="93" t="n">
        <v>-200</v>
      </c>
      <c r="H42" s="93" t="n">
        <v>564840</v>
      </c>
      <c r="I42" s="93" t="n">
        <v>-4520</v>
      </c>
      <c r="J42" s="93" t="n">
        <v>20050</v>
      </c>
      <c r="K42" s="93" t="n">
        <v>170</v>
      </c>
      <c r="L42" s="93" t="n">
        <v>690130</v>
      </c>
      <c r="M42" s="93" t="n">
        <v>-6220</v>
      </c>
    </row>
    <row r="43" s="98" customFormat="true" ht="15.75" hidden="false" customHeight="false" outlineLevel="0" collapsed="false">
      <c r="A43" s="99"/>
      <c r="B43" s="51" t="s">
        <v>44</v>
      </c>
      <c r="C43" s="97"/>
      <c r="D43" s="93" t="n">
        <v>74770</v>
      </c>
      <c r="E43" s="93" t="n">
        <v>940</v>
      </c>
      <c r="F43" s="93" t="n">
        <v>31260</v>
      </c>
      <c r="G43" s="93" t="n">
        <v>-160</v>
      </c>
      <c r="H43" s="93" t="n">
        <v>566130</v>
      </c>
      <c r="I43" s="93" t="n">
        <v>1280</v>
      </c>
      <c r="J43" s="93" t="n">
        <v>21000</v>
      </c>
      <c r="K43" s="93" t="n">
        <v>950</v>
      </c>
      <c r="L43" s="93" t="n">
        <v>693160</v>
      </c>
      <c r="M43" s="93" t="n">
        <v>3030</v>
      </c>
    </row>
    <row r="44" s="98" customFormat="true" ht="15.75" hidden="false" customHeight="false" outlineLevel="0" collapsed="false">
      <c r="A44" s="99"/>
      <c r="B44" s="51" t="s">
        <v>45</v>
      </c>
      <c r="C44" s="97"/>
      <c r="D44" s="93" t="n">
        <v>74370</v>
      </c>
      <c r="E44" s="93" t="n">
        <v>-410</v>
      </c>
      <c r="F44" s="93" t="n">
        <v>30900</v>
      </c>
      <c r="G44" s="93" t="n">
        <v>-350</v>
      </c>
      <c r="H44" s="93" t="n">
        <v>566020</v>
      </c>
      <c r="I44" s="93" t="n">
        <v>-100</v>
      </c>
      <c r="J44" s="93" t="n">
        <v>21060</v>
      </c>
      <c r="K44" s="93" t="n">
        <v>60</v>
      </c>
      <c r="L44" s="93" t="n">
        <v>692360</v>
      </c>
      <c r="M44" s="93" t="n">
        <v>-800</v>
      </c>
    </row>
    <row r="45" s="98" customFormat="true" ht="15.75" hidden="false" customHeight="false" outlineLevel="0" collapsed="false">
      <c r="A45" s="99"/>
      <c r="B45" s="51" t="s">
        <v>46</v>
      </c>
      <c r="C45" s="97"/>
      <c r="D45" s="93" t="n">
        <v>73450</v>
      </c>
      <c r="E45" s="93" t="n">
        <v>-910</v>
      </c>
      <c r="F45" s="93" t="n">
        <v>29680</v>
      </c>
      <c r="G45" s="93" t="n">
        <v>-1220</v>
      </c>
      <c r="H45" s="93" t="n">
        <v>575750</v>
      </c>
      <c r="I45" s="93" t="n">
        <v>9720</v>
      </c>
      <c r="J45" s="93" t="n">
        <v>21260</v>
      </c>
      <c r="K45" s="93" t="n">
        <v>200</v>
      </c>
      <c r="L45" s="93" t="n">
        <v>700150</v>
      </c>
      <c r="M45" s="93" t="n">
        <v>7790</v>
      </c>
    </row>
    <row r="46" s="98" customFormat="true" ht="15.75" hidden="false" customHeight="false" outlineLevel="0" collapsed="false">
      <c r="A46" s="99"/>
      <c r="B46" s="100"/>
      <c r="C46" s="97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s="98" customFormat="true" ht="15.75" hidden="false" customHeight="false" outlineLevel="0" collapsed="false">
      <c r="A47" s="99" t="n">
        <v>2013</v>
      </c>
      <c r="B47" s="51" t="s">
        <v>43</v>
      </c>
      <c r="C47" s="97"/>
      <c r="D47" s="93" t="n">
        <v>72600</v>
      </c>
      <c r="E47" s="93" t="n">
        <v>-850</v>
      </c>
      <c r="F47" s="93" t="n">
        <v>29450</v>
      </c>
      <c r="G47" s="93" t="n">
        <v>-240</v>
      </c>
      <c r="H47" s="93" t="n">
        <v>571310</v>
      </c>
      <c r="I47" s="93" t="n">
        <v>-4440</v>
      </c>
      <c r="J47" s="93" t="n">
        <v>21300</v>
      </c>
      <c r="K47" s="93" t="n">
        <v>40</v>
      </c>
      <c r="L47" s="93" t="n">
        <v>694660</v>
      </c>
      <c r="M47" s="93" t="n">
        <v>-5490</v>
      </c>
    </row>
    <row r="48" s="98" customFormat="true" ht="15.75" hidden="false" customHeight="false" outlineLevel="0" collapsed="false">
      <c r="A48" s="99"/>
      <c r="B48" s="51" t="s">
        <v>44</v>
      </c>
      <c r="C48" s="100"/>
      <c r="D48" s="93" t="n">
        <v>74300</v>
      </c>
      <c r="E48" s="93" t="n">
        <v>1700</v>
      </c>
      <c r="F48" s="93" t="n">
        <v>29190</v>
      </c>
      <c r="G48" s="93" t="n">
        <v>-260</v>
      </c>
      <c r="H48" s="93" t="n">
        <v>575080</v>
      </c>
      <c r="I48" s="93" t="n">
        <v>3770</v>
      </c>
      <c r="J48" s="93" t="n">
        <v>21560</v>
      </c>
      <c r="K48" s="93" t="n">
        <v>260</v>
      </c>
      <c r="L48" s="93" t="n">
        <v>700130</v>
      </c>
      <c r="M48" s="93" t="n">
        <v>5470</v>
      </c>
    </row>
    <row r="49" s="98" customFormat="true" ht="15.75" hidden="false" customHeight="false" outlineLevel="0" collapsed="false">
      <c r="A49" s="99"/>
      <c r="B49" s="51" t="s">
        <v>45</v>
      </c>
      <c r="C49" s="100"/>
      <c r="D49" s="93" t="n">
        <v>75030</v>
      </c>
      <c r="E49" s="93" t="n">
        <v>730</v>
      </c>
      <c r="F49" s="93" t="n">
        <v>29380</v>
      </c>
      <c r="G49" s="93" t="n">
        <v>190</v>
      </c>
      <c r="H49" s="93" t="n">
        <v>577390</v>
      </c>
      <c r="I49" s="93" t="n">
        <v>2310</v>
      </c>
      <c r="J49" s="93" t="n">
        <v>21810</v>
      </c>
      <c r="K49" s="93" t="n">
        <v>250</v>
      </c>
      <c r="L49" s="93" t="n">
        <v>703610</v>
      </c>
      <c r="M49" s="93" t="n">
        <v>3480</v>
      </c>
    </row>
    <row r="50" s="98" customFormat="true" ht="15.75" hidden="false" customHeight="false" outlineLevel="0" collapsed="false">
      <c r="A50" s="99"/>
      <c r="B50" s="51" t="s">
        <v>46</v>
      </c>
      <c r="C50" s="100"/>
      <c r="D50" s="93" t="n">
        <v>76340</v>
      </c>
      <c r="E50" s="93" t="n">
        <v>1310</v>
      </c>
      <c r="F50" s="93" t="n">
        <v>30250</v>
      </c>
      <c r="G50" s="93" t="n">
        <v>870</v>
      </c>
      <c r="H50" s="93" t="n">
        <v>581270</v>
      </c>
      <c r="I50" s="93" t="n">
        <v>3890</v>
      </c>
      <c r="J50" s="93" t="n">
        <v>21080</v>
      </c>
      <c r="K50" s="93" t="n">
        <v>-730</v>
      </c>
      <c r="L50" s="93" t="n">
        <v>708950</v>
      </c>
      <c r="M50" s="93" t="n">
        <v>5330</v>
      </c>
    </row>
    <row r="51" s="98" customFormat="true" ht="15.75" hidden="false" customHeight="false" outlineLevel="0" collapsed="false">
      <c r="A51" s="99"/>
      <c r="B51" s="100"/>
      <c r="C51" s="100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s="98" customFormat="true" ht="15.75" hidden="false" customHeight="false" outlineLevel="0" collapsed="false">
      <c r="A52" s="99" t="n">
        <v>2014</v>
      </c>
      <c r="B52" s="51" t="s">
        <v>43</v>
      </c>
      <c r="C52" s="100"/>
      <c r="D52" s="93" t="n">
        <v>76790</v>
      </c>
      <c r="E52" s="93" t="n">
        <v>450</v>
      </c>
      <c r="F52" s="93" t="n">
        <v>30150</v>
      </c>
      <c r="G52" s="93" t="n">
        <v>-100</v>
      </c>
      <c r="H52" s="93" t="n">
        <v>581240</v>
      </c>
      <c r="I52" s="93" t="n">
        <v>-40</v>
      </c>
      <c r="J52" s="93" t="n">
        <v>21020</v>
      </c>
      <c r="K52" s="93" t="n">
        <v>-60</v>
      </c>
      <c r="L52" s="93" t="n">
        <v>709200</v>
      </c>
      <c r="M52" s="93" t="n">
        <v>250</v>
      </c>
    </row>
    <row r="53" s="98" customFormat="true" ht="15.75" hidden="false" customHeight="false" outlineLevel="0" collapsed="false">
      <c r="A53" s="99"/>
      <c r="B53" s="51" t="s">
        <v>44</v>
      </c>
      <c r="C53" s="100"/>
      <c r="D53" s="93" t="n">
        <v>75680</v>
      </c>
      <c r="E53" s="93" t="n">
        <v>-1110</v>
      </c>
      <c r="F53" s="93" t="n">
        <v>29370</v>
      </c>
      <c r="G53" s="93" t="n">
        <v>-780</v>
      </c>
      <c r="H53" s="93" t="n">
        <v>584300</v>
      </c>
      <c r="I53" s="93" t="n">
        <v>3060</v>
      </c>
      <c r="J53" s="93" t="n">
        <v>21350</v>
      </c>
      <c r="K53" s="93" t="n">
        <v>330</v>
      </c>
      <c r="L53" s="93" t="n">
        <v>710700</v>
      </c>
      <c r="M53" s="93" t="n">
        <v>1500</v>
      </c>
    </row>
    <row r="54" s="98" customFormat="true" ht="15.75" hidden="false" customHeight="false" outlineLevel="0" collapsed="false">
      <c r="A54" s="99"/>
      <c r="B54" s="51" t="s">
        <v>45</v>
      </c>
      <c r="C54" s="100"/>
      <c r="D54" s="93" t="n">
        <v>76430</v>
      </c>
      <c r="E54" s="93" t="n">
        <v>750</v>
      </c>
      <c r="F54" s="93" t="n">
        <v>29620</v>
      </c>
      <c r="G54" s="93" t="n">
        <v>250</v>
      </c>
      <c r="H54" s="93" t="n">
        <v>591370</v>
      </c>
      <c r="I54" s="93" t="n">
        <v>7070</v>
      </c>
      <c r="J54" s="93" t="n">
        <v>22100</v>
      </c>
      <c r="K54" s="93" t="n">
        <v>750</v>
      </c>
      <c r="L54" s="93" t="n">
        <v>719530</v>
      </c>
      <c r="M54" s="93" t="n">
        <v>8830</v>
      </c>
    </row>
    <row r="55" s="98" customFormat="true" ht="15.75" hidden="false" customHeight="false" outlineLevel="0" collapsed="false">
      <c r="A55" s="99"/>
      <c r="B55" s="51" t="s">
        <v>46</v>
      </c>
      <c r="C55" s="100"/>
      <c r="D55" s="93" t="n">
        <v>79480</v>
      </c>
      <c r="E55" s="93" t="n">
        <v>3040</v>
      </c>
      <c r="F55" s="93" t="n">
        <v>28660</v>
      </c>
      <c r="G55" s="93" t="n">
        <v>-960</v>
      </c>
      <c r="H55" s="93" t="n">
        <v>595170</v>
      </c>
      <c r="I55" s="93" t="n">
        <v>3800</v>
      </c>
      <c r="J55" s="93" t="n">
        <v>22240</v>
      </c>
      <c r="K55" s="93" t="n">
        <v>140</v>
      </c>
      <c r="L55" s="93" t="n">
        <v>725560</v>
      </c>
      <c r="M55" s="93" t="n">
        <v>6030</v>
      </c>
    </row>
    <row r="56" s="98" customFormat="true" ht="15.75" hidden="false" customHeight="false" outlineLevel="0" collapsed="false">
      <c r="A56" s="99"/>
      <c r="B56" s="100"/>
      <c r="C56" s="100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s="98" customFormat="true" ht="15.75" hidden="false" customHeight="false" outlineLevel="0" collapsed="false">
      <c r="A57" s="99" t="n">
        <v>2015</v>
      </c>
      <c r="B57" s="51" t="s">
        <v>43</v>
      </c>
      <c r="C57" s="100"/>
      <c r="D57" s="93" t="n">
        <v>79200</v>
      </c>
      <c r="E57" s="93" t="n">
        <v>-270</v>
      </c>
      <c r="F57" s="93" t="n">
        <v>30550</v>
      </c>
      <c r="G57" s="93" t="n">
        <v>1880</v>
      </c>
      <c r="H57" s="93" t="n">
        <v>589990</v>
      </c>
      <c r="I57" s="93" t="n">
        <v>-5180</v>
      </c>
      <c r="J57" s="93" t="n">
        <v>22180</v>
      </c>
      <c r="K57" s="93" t="n">
        <v>-70</v>
      </c>
      <c r="L57" s="93" t="n">
        <v>721910</v>
      </c>
      <c r="M57" s="93" t="n">
        <v>-3640</v>
      </c>
    </row>
    <row r="58" s="98" customFormat="true" ht="15.75" hidden="false" customHeight="false" outlineLevel="0" collapsed="false">
      <c r="A58" s="99"/>
      <c r="B58" s="51" t="s">
        <v>44</v>
      </c>
      <c r="C58" s="97"/>
      <c r="D58" s="93" t="n">
        <v>80460</v>
      </c>
      <c r="E58" s="93" t="n">
        <v>1260</v>
      </c>
      <c r="F58" s="93" t="n">
        <v>30750</v>
      </c>
      <c r="G58" s="93" t="n">
        <v>210</v>
      </c>
      <c r="H58" s="93" t="n">
        <v>594680</v>
      </c>
      <c r="I58" s="93" t="n">
        <v>4690</v>
      </c>
      <c r="J58" s="93" t="n">
        <v>21680</v>
      </c>
      <c r="K58" s="93" t="n">
        <v>-500</v>
      </c>
      <c r="L58" s="93" t="n">
        <v>727580</v>
      </c>
      <c r="M58" s="93" t="n">
        <v>5670</v>
      </c>
    </row>
    <row r="59" s="98" customFormat="true" ht="15.75" hidden="false" customHeight="false" outlineLevel="0" collapsed="false">
      <c r="A59" s="96"/>
      <c r="B59" s="51" t="s">
        <v>45</v>
      </c>
      <c r="C59" s="97"/>
      <c r="D59" s="93" t="n">
        <v>80010</v>
      </c>
      <c r="E59" s="93" t="n">
        <v>-450</v>
      </c>
      <c r="F59" s="93" t="n">
        <v>31410</v>
      </c>
      <c r="G59" s="93" t="n">
        <v>650</v>
      </c>
      <c r="H59" s="93" t="n">
        <v>595730</v>
      </c>
      <c r="I59" s="93" t="n">
        <v>1050</v>
      </c>
      <c r="J59" s="93" t="n">
        <v>21780</v>
      </c>
      <c r="K59" s="93" t="n">
        <v>100</v>
      </c>
      <c r="L59" s="93" t="n">
        <v>728930</v>
      </c>
      <c r="M59" s="93" t="n">
        <v>1350</v>
      </c>
    </row>
    <row r="60" s="98" customFormat="true" ht="15.75" hidden="false" customHeight="false" outlineLevel="0" collapsed="false">
      <c r="A60" s="99"/>
      <c r="B60" s="51" t="s">
        <v>46</v>
      </c>
      <c r="C60" s="100" t="s">
        <v>47</v>
      </c>
      <c r="D60" s="93" t="n">
        <v>80680</v>
      </c>
      <c r="E60" s="93" t="n">
        <v>670</v>
      </c>
      <c r="F60" s="93" t="n">
        <v>29350</v>
      </c>
      <c r="G60" s="93" t="n">
        <v>-2050</v>
      </c>
      <c r="H60" s="93" t="n">
        <v>605170</v>
      </c>
      <c r="I60" s="93" t="n">
        <v>9440</v>
      </c>
      <c r="J60" s="93" t="n">
        <v>21410</v>
      </c>
      <c r="K60" s="93" t="n">
        <v>-370</v>
      </c>
      <c r="L60" s="93" t="n">
        <v>736620</v>
      </c>
      <c r="M60" s="93" t="n">
        <v>7680</v>
      </c>
    </row>
    <row r="61" s="98" customFormat="true" ht="15.75" hidden="false" customHeight="false" outlineLevel="0" collapsed="false">
      <c r="A61" s="99"/>
      <c r="B61" s="100"/>
      <c r="C61" s="100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5.75" hidden="false" customHeight="false" outlineLevel="0" collapsed="false">
      <c r="A62" s="99" t="n">
        <v>2016</v>
      </c>
      <c r="B62" s="100" t="s">
        <v>43</v>
      </c>
      <c r="C62" s="102" t="s">
        <v>47</v>
      </c>
      <c r="D62" s="93" t="n">
        <v>81420</v>
      </c>
      <c r="E62" s="93" t="n">
        <v>740</v>
      </c>
      <c r="F62" s="93" t="n">
        <v>30680</v>
      </c>
      <c r="G62" s="93" t="n">
        <v>1320</v>
      </c>
      <c r="H62" s="93" t="n">
        <v>596810</v>
      </c>
      <c r="I62" s="93" t="n">
        <v>-8360</v>
      </c>
      <c r="J62" s="93" t="n">
        <v>21960</v>
      </c>
      <c r="K62" s="93" t="n">
        <v>550</v>
      </c>
      <c r="L62" s="93" t="n">
        <v>730860</v>
      </c>
      <c r="M62" s="93" t="n">
        <v>-5750</v>
      </c>
    </row>
    <row r="63" customFormat="false" ht="15.75" hidden="false" customHeight="false" outlineLevel="0" collapsed="false">
      <c r="A63" s="99"/>
      <c r="B63" s="100" t="s">
        <v>44</v>
      </c>
      <c r="C63" s="102" t="s">
        <v>47</v>
      </c>
      <c r="D63" s="93" t="n">
        <v>82240</v>
      </c>
      <c r="E63" s="93" t="n">
        <v>820</v>
      </c>
      <c r="F63" s="93" t="n">
        <v>31030</v>
      </c>
      <c r="G63" s="93" t="n">
        <v>360</v>
      </c>
      <c r="H63" s="93" t="n">
        <v>601430</v>
      </c>
      <c r="I63" s="93" t="n">
        <v>4620</v>
      </c>
      <c r="J63" s="93" t="n">
        <v>21720</v>
      </c>
      <c r="K63" s="93" t="n">
        <v>-240</v>
      </c>
      <c r="L63" s="93" t="n">
        <v>736420</v>
      </c>
      <c r="M63" s="93" t="n">
        <v>5550</v>
      </c>
    </row>
    <row r="64" customFormat="false" ht="15.75" hidden="false" customHeight="false" outlineLevel="0" collapsed="false">
      <c r="A64" s="99"/>
      <c r="B64" s="100" t="s">
        <v>45</v>
      </c>
      <c r="C64" s="102" t="s">
        <v>47</v>
      </c>
      <c r="D64" s="93" t="n">
        <v>82450</v>
      </c>
      <c r="E64" s="93" t="n">
        <v>210</v>
      </c>
      <c r="F64" s="93" t="n">
        <v>31300</v>
      </c>
      <c r="G64" s="93" t="n">
        <v>270</v>
      </c>
      <c r="H64" s="93" t="n">
        <v>598900</v>
      </c>
      <c r="I64" s="93" t="n">
        <v>-2530</v>
      </c>
      <c r="J64" s="93" t="n">
        <v>22460</v>
      </c>
      <c r="K64" s="93" t="n">
        <v>740</v>
      </c>
      <c r="L64" s="93" t="n">
        <v>735110</v>
      </c>
      <c r="M64" s="93" t="n">
        <v>-1310</v>
      </c>
    </row>
    <row r="65" customFormat="false" ht="15.75" hidden="false" customHeight="false" outlineLevel="0" collapsed="false">
      <c r="A65" s="99"/>
      <c r="B65" s="100" t="s">
        <v>48</v>
      </c>
      <c r="C65" s="102" t="s">
        <v>47</v>
      </c>
      <c r="D65" s="93" t="n">
        <v>81910</v>
      </c>
      <c r="E65" s="93" t="n">
        <v>-540</v>
      </c>
      <c r="F65" s="93" t="n">
        <v>31120</v>
      </c>
      <c r="G65" s="93" t="n">
        <v>-180</v>
      </c>
      <c r="H65" s="93" t="n">
        <v>611250</v>
      </c>
      <c r="I65" s="93" t="n">
        <v>12350</v>
      </c>
      <c r="J65" s="93" t="n">
        <v>22430</v>
      </c>
      <c r="K65" s="93" t="n">
        <v>-20</v>
      </c>
      <c r="L65" s="93" t="n">
        <v>746720</v>
      </c>
      <c r="M65" s="93" t="n">
        <v>11610</v>
      </c>
    </row>
    <row r="66" customFormat="false" ht="15.75" hidden="false" customHeight="false" outlineLevel="0" collapsed="false">
      <c r="A66" s="99"/>
      <c r="B66" s="100"/>
      <c r="C66" s="102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5.75" hidden="false" customHeight="false" outlineLevel="0" collapsed="false">
      <c r="A67" s="99" t="n">
        <v>2017</v>
      </c>
      <c r="B67" s="100" t="s">
        <v>43</v>
      </c>
      <c r="C67" s="102" t="s">
        <v>47</v>
      </c>
      <c r="D67" s="93" t="n">
        <v>82100</v>
      </c>
      <c r="E67" s="93" t="n">
        <v>180</v>
      </c>
      <c r="F67" s="93" t="n">
        <v>32030</v>
      </c>
      <c r="G67" s="93" t="n">
        <v>900</v>
      </c>
      <c r="H67" s="93" t="n">
        <v>602900</v>
      </c>
      <c r="I67" s="93" t="n">
        <v>-8350</v>
      </c>
      <c r="J67" s="93" t="n">
        <v>22160</v>
      </c>
      <c r="K67" s="93" t="n">
        <v>-270</v>
      </c>
      <c r="L67" s="93" t="n">
        <v>739180</v>
      </c>
      <c r="M67" s="93" t="n">
        <v>-7540</v>
      </c>
    </row>
    <row r="68" customFormat="false" ht="15.75" hidden="false" customHeight="false" outlineLevel="0" collapsed="false">
      <c r="A68" s="99"/>
      <c r="B68" s="100" t="s">
        <v>44</v>
      </c>
      <c r="C68" s="103" t="s">
        <v>47</v>
      </c>
      <c r="D68" s="93" t="n">
        <v>82890</v>
      </c>
      <c r="E68" s="93" t="n">
        <v>800</v>
      </c>
      <c r="F68" s="93" t="n">
        <v>33390</v>
      </c>
      <c r="G68" s="93" t="n">
        <v>1360</v>
      </c>
      <c r="H68" s="93" t="n">
        <v>608800</v>
      </c>
      <c r="I68" s="93" t="n">
        <v>5900</v>
      </c>
      <c r="J68" s="93" t="n">
        <v>22150</v>
      </c>
      <c r="K68" s="93" t="n">
        <v>-10</v>
      </c>
      <c r="L68" s="93" t="n">
        <v>747230</v>
      </c>
      <c r="M68" s="93" t="n">
        <v>8050</v>
      </c>
    </row>
    <row r="69" customFormat="false" ht="15.75" hidden="false" customHeight="false" outlineLevel="0" collapsed="false">
      <c r="A69" s="99"/>
      <c r="B69" s="100" t="s">
        <v>45</v>
      </c>
      <c r="C69" s="102" t="s">
        <v>47</v>
      </c>
      <c r="D69" s="93" t="n">
        <v>83870</v>
      </c>
      <c r="E69" s="93" t="n">
        <v>980</v>
      </c>
      <c r="F69" s="93" t="n">
        <v>33670</v>
      </c>
      <c r="G69" s="93" t="n">
        <v>280</v>
      </c>
      <c r="H69" s="93" t="n">
        <v>607980</v>
      </c>
      <c r="I69" s="93" t="n">
        <v>-820</v>
      </c>
      <c r="J69" s="93" t="n">
        <v>22120</v>
      </c>
      <c r="K69" s="93" t="n">
        <v>-40</v>
      </c>
      <c r="L69" s="93" t="n">
        <v>747640</v>
      </c>
      <c r="M69" s="93" t="n">
        <v>410</v>
      </c>
    </row>
    <row r="70" customFormat="false" ht="16.5" hidden="false" customHeight="false" outlineLevel="0" collapsed="false">
      <c r="A70" s="104"/>
      <c r="B70" s="105" t="s">
        <v>48</v>
      </c>
      <c r="C70" s="106" t="s">
        <v>49</v>
      </c>
      <c r="D70" s="107" t="n">
        <v>84730</v>
      </c>
      <c r="E70" s="107" t="n">
        <v>860</v>
      </c>
      <c r="F70" s="107" t="n">
        <v>34220</v>
      </c>
      <c r="G70" s="107" t="n">
        <v>550</v>
      </c>
      <c r="H70" s="107" t="n">
        <v>620770</v>
      </c>
      <c r="I70" s="107" t="n">
        <v>12790</v>
      </c>
      <c r="J70" s="107" t="n">
        <v>22120</v>
      </c>
      <c r="K70" s="107" t="n">
        <v>0</v>
      </c>
      <c r="L70" s="107" t="n">
        <v>761840</v>
      </c>
      <c r="M70" s="107" t="n">
        <v>14200</v>
      </c>
    </row>
    <row r="71" customFormat="false" ht="16.5" hidden="false" customHeight="false" outlineLevel="0" collapsed="false">
      <c r="A71" s="70" t="s">
        <v>5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.75" hidden="false" customHeight="false" outlineLevel="0" collapsed="false">
      <c r="A72" s="70" t="s">
        <v>51</v>
      </c>
      <c r="B72" s="70" t="s">
        <v>52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5.75" hidden="false" customHeight="false" outlineLevel="0" collapsed="false">
      <c r="A73" s="70" t="s">
        <v>53</v>
      </c>
      <c r="B73" s="70" t="s">
        <v>59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5.75" hidden="false" customHeight="false" outlineLevel="0" collapsed="false">
      <c r="A74" s="70" t="s">
        <v>53</v>
      </c>
      <c r="B74" s="70" t="s">
        <v>60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5.75" hidden="false" customHeight="false" outlineLevel="0" collapsed="false">
      <c r="A75" s="70" t="s">
        <v>61</v>
      </c>
      <c r="B75" s="70" t="s">
        <v>62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.75" hidden="false" customHeight="false" outlineLevel="0" collapsed="false">
      <c r="A76" s="70" t="s">
        <v>63</v>
      </c>
      <c r="B76" s="70" t="s">
        <v>64</v>
      </c>
      <c r="E76" s="108"/>
    </row>
    <row r="77" customFormat="false" ht="15.75" hidden="true" customHeight="false" outlineLevel="0" collapsed="false">
      <c r="E77" s="108"/>
    </row>
    <row r="78" customFormat="false" ht="15.75" hidden="true" customHeight="false" outlineLevel="0" collapsed="false">
      <c r="E78" s="108"/>
    </row>
    <row r="79" customFormat="false" ht="15.75" hidden="true" customHeight="false" outlineLevel="0" collapsed="false">
      <c r="D79" s="109"/>
      <c r="E79" s="110"/>
      <c r="F79" s="109"/>
      <c r="G79" s="110"/>
      <c r="H79" s="109"/>
      <c r="I79" s="110"/>
      <c r="J79" s="109"/>
      <c r="K79" s="110"/>
      <c r="L79" s="109"/>
      <c r="M79" s="110"/>
    </row>
    <row r="80" customFormat="false" ht="15.75" hidden="true" customHeight="false" outlineLevel="0" collapsed="false">
      <c r="D80" s="109"/>
      <c r="E80" s="110"/>
      <c r="F80" s="109"/>
      <c r="G80" s="110"/>
      <c r="H80" s="109"/>
      <c r="I80" s="110"/>
      <c r="J80" s="109"/>
      <c r="K80" s="110"/>
      <c r="L80" s="109"/>
      <c r="M80" s="110"/>
    </row>
    <row r="81" customFormat="false" ht="15.75" hidden="true" customHeight="false" outlineLevel="0" collapsed="false">
      <c r="D81" s="109"/>
      <c r="E81" s="110"/>
      <c r="F81" s="109"/>
      <c r="G81" s="110"/>
      <c r="H81" s="109"/>
      <c r="I81" s="110"/>
      <c r="J81" s="109"/>
      <c r="K81" s="110"/>
      <c r="L81" s="109"/>
      <c r="M81" s="110"/>
    </row>
    <row r="82" customFormat="false" ht="15.75" hidden="true" customHeight="false" outlineLevel="0" collapsed="false">
      <c r="D82" s="109"/>
      <c r="E82" s="110"/>
      <c r="F82" s="109"/>
      <c r="G82" s="110"/>
      <c r="H82" s="109"/>
      <c r="I82" s="110"/>
      <c r="J82" s="109"/>
      <c r="K82" s="110"/>
      <c r="L82" s="109"/>
      <c r="M82" s="110"/>
    </row>
    <row r="83" customFormat="false" ht="15.75" hidden="true" customHeight="false" outlineLevel="0" collapsed="false">
      <c r="D83" s="109"/>
      <c r="E83" s="110"/>
      <c r="F83" s="109"/>
      <c r="G83" s="110"/>
      <c r="H83" s="109"/>
      <c r="I83" s="110"/>
      <c r="J83" s="109"/>
      <c r="K83" s="110"/>
      <c r="L83" s="109"/>
      <c r="M83" s="110"/>
    </row>
    <row r="84" customFormat="false" ht="15.75" hidden="true" customHeight="false" outlineLevel="0" collapsed="false">
      <c r="D84" s="109"/>
      <c r="E84" s="110"/>
      <c r="F84" s="109"/>
      <c r="G84" s="110"/>
      <c r="H84" s="109"/>
      <c r="I84" s="110"/>
      <c r="J84" s="109"/>
      <c r="K84" s="110"/>
      <c r="L84" s="109"/>
      <c r="M84" s="110"/>
    </row>
    <row r="85" customFormat="false" ht="15.75" hidden="true" customHeight="false" outlineLevel="0" collapsed="false">
      <c r="D85" s="109"/>
      <c r="E85" s="110"/>
      <c r="F85" s="109"/>
      <c r="G85" s="110"/>
      <c r="H85" s="109"/>
      <c r="I85" s="110"/>
      <c r="J85" s="109"/>
      <c r="K85" s="110"/>
      <c r="L85" s="109"/>
      <c r="M85" s="110"/>
    </row>
    <row r="86" customFormat="false" ht="15.75" hidden="true" customHeight="false" outlineLevel="0" collapsed="false">
      <c r="D86" s="109"/>
      <c r="E86" s="110"/>
      <c r="F86" s="109"/>
      <c r="G86" s="110"/>
      <c r="H86" s="109"/>
      <c r="I86" s="110"/>
      <c r="J86" s="109"/>
      <c r="K86" s="110"/>
      <c r="L86" s="109"/>
      <c r="M86" s="110"/>
    </row>
    <row r="87" customFormat="false" ht="15.75" hidden="true" customHeight="false" outlineLevel="0" collapsed="false">
      <c r="E87" s="108"/>
    </row>
    <row r="88" customFormat="false" ht="15.75" hidden="true" customHeight="false" outlineLevel="0" collapsed="false">
      <c r="E88" s="108"/>
    </row>
    <row r="89" customFormat="false" ht="15.75" hidden="true" customHeight="false" outlineLevel="0" collapsed="false">
      <c r="E89" s="108"/>
    </row>
    <row r="90" customFormat="false" ht="15.75" hidden="true" customHeight="false" outlineLevel="0" collapsed="false">
      <c r="E90" s="108"/>
    </row>
    <row r="91" customFormat="false" ht="15.75" hidden="true" customHeight="false" outlineLevel="0" collapsed="false">
      <c r="E91" s="108"/>
    </row>
    <row r="92" customFormat="false" ht="15.75" hidden="true" customHeight="false" outlineLevel="0" collapsed="false">
      <c r="E92" s="108"/>
    </row>
    <row r="93" customFormat="false" ht="15.75" hidden="true" customHeight="false" outlineLevel="0" collapsed="false">
      <c r="E93" s="108"/>
    </row>
    <row r="94" customFormat="false" ht="15.75" hidden="true" customHeight="false" outlineLevel="0" collapsed="false">
      <c r="E94" s="108"/>
    </row>
    <row r="95" customFormat="false" ht="15.75" hidden="true" customHeight="false" outlineLevel="0" collapsed="false">
      <c r="E95" s="108"/>
    </row>
    <row r="96" customFormat="false" ht="15.75" hidden="true" customHeight="false" outlineLevel="0" collapsed="false">
      <c r="E96" s="108"/>
    </row>
    <row r="97" customFormat="false" ht="15.75" hidden="true" customHeight="false" outlineLevel="0" collapsed="false">
      <c r="E97" s="108"/>
    </row>
    <row r="98" customFormat="false" ht="15.75" hidden="true" customHeight="false" outlineLevel="0" collapsed="false">
      <c r="E98" s="108"/>
    </row>
    <row r="99" customFormat="false" ht="15.75" hidden="true" customHeight="false" outlineLevel="0" collapsed="false">
      <c r="E99" s="108"/>
    </row>
    <row r="100" customFormat="false" ht="15.75" hidden="true" customHeight="false" outlineLevel="0" collapsed="false">
      <c r="E100" s="108"/>
    </row>
    <row r="101" customFormat="false" ht="15.75" hidden="true" customHeight="false" outlineLevel="0" collapsed="false">
      <c r="E101" s="108"/>
    </row>
    <row r="102" customFormat="false" ht="15.75" hidden="true" customHeight="false" outlineLevel="0" collapsed="false">
      <c r="E102" s="108"/>
    </row>
    <row r="103" customFormat="false" ht="15.75" hidden="true" customHeight="false" outlineLevel="0" collapsed="false">
      <c r="E103" s="108"/>
    </row>
    <row r="104" customFormat="false" ht="15.75" hidden="true" customHeight="false" outlineLevel="0" collapsed="false">
      <c r="E104" s="108"/>
    </row>
    <row r="105" customFormat="false" ht="15.75" hidden="true" customHeight="false" outlineLevel="0" collapsed="false">
      <c r="E105" s="108"/>
    </row>
    <row r="106" customFormat="false" ht="15.75" hidden="true" customHeight="false" outlineLevel="0" collapsed="false">
      <c r="E106" s="108"/>
    </row>
    <row r="107" customFormat="false" ht="15.75" hidden="true" customHeight="false" outlineLevel="0" collapsed="false">
      <c r="E107" s="108"/>
    </row>
    <row r="108" customFormat="false" ht="15.75" hidden="true" customHeight="false" outlineLevel="0" collapsed="false">
      <c r="E108" s="108"/>
    </row>
    <row r="109" customFormat="false" ht="15.75" hidden="true" customHeight="false" outlineLevel="0" collapsed="false">
      <c r="E109" s="108"/>
    </row>
    <row r="110" customFormat="false" ht="15.75" hidden="true" customHeight="false" outlineLevel="0" collapsed="false">
      <c r="E110" s="108"/>
    </row>
    <row r="111" customFormat="false" ht="15.75" hidden="true" customHeight="false" outlineLevel="0" collapsed="false">
      <c r="E111" s="108"/>
    </row>
    <row r="112" customFormat="false" ht="15.75" hidden="true" customHeight="false" outlineLevel="0" collapsed="false">
      <c r="E112" s="108"/>
    </row>
    <row r="113" customFormat="false" ht="15.75" hidden="true" customHeight="false" outlineLevel="0" collapsed="false">
      <c r="E113" s="108"/>
    </row>
    <row r="114" customFormat="false" ht="15.75" hidden="true" customHeight="false" outlineLevel="0" collapsed="false">
      <c r="E114" s="108"/>
    </row>
    <row r="115" customFormat="false" ht="15.75" hidden="true" customHeight="false" outlineLevel="0" collapsed="false">
      <c r="E115" s="108"/>
    </row>
    <row r="116" customFormat="false" ht="15.75" hidden="true" customHeight="false" outlineLevel="0" collapsed="false">
      <c r="E116" s="108"/>
    </row>
    <row r="117" customFormat="false" ht="15.75" hidden="true" customHeight="false" outlineLevel="0" collapsed="false">
      <c r="E117" s="108"/>
    </row>
    <row r="118" customFormat="false" ht="15.75" hidden="true" customHeight="false" outlineLevel="0" collapsed="false">
      <c r="E118" s="108"/>
    </row>
    <row r="119" customFormat="false" ht="15.75" hidden="true" customHeight="false" outlineLevel="0" collapsed="false">
      <c r="E119" s="108"/>
    </row>
    <row r="120" customFormat="false" ht="15.75" hidden="true" customHeight="false" outlineLevel="0" collapsed="false">
      <c r="E120" s="108"/>
    </row>
    <row r="121" customFormat="false" ht="15.75" hidden="true" customHeight="false" outlineLevel="0" collapsed="false">
      <c r="E121" s="108"/>
    </row>
    <row r="122" customFormat="false" ht="15.75" hidden="true" customHeight="false" outlineLevel="0" collapsed="false">
      <c r="E122" s="108"/>
    </row>
    <row r="123" customFormat="false" ht="15.75" hidden="true" customHeight="false" outlineLevel="0" collapsed="false">
      <c r="E123" s="108"/>
    </row>
    <row r="124" customFormat="false" ht="15.75" hidden="true" customHeight="false" outlineLevel="0" collapsed="false">
      <c r="E124" s="108"/>
    </row>
    <row r="125" customFormat="false" ht="15.75" hidden="true" customHeight="false" outlineLevel="0" collapsed="false">
      <c r="E125" s="108"/>
    </row>
    <row r="126" customFormat="false" ht="15.75" hidden="true" customHeight="false" outlineLevel="0" collapsed="false">
      <c r="E126" s="108"/>
    </row>
    <row r="127" customFormat="false" ht="15.75" hidden="true" customHeight="false" outlineLevel="0" collapsed="false">
      <c r="E127" s="108"/>
    </row>
    <row r="128" customFormat="false" ht="15.75" hidden="true" customHeight="false" outlineLevel="0" collapsed="false">
      <c r="E128" s="108"/>
    </row>
    <row r="129" customFormat="false" ht="15.75" hidden="true" customHeight="false" outlineLevel="0" collapsed="false">
      <c r="E129" s="108"/>
    </row>
    <row r="130" customFormat="false" ht="15.75" hidden="true" customHeight="false" outlineLevel="0" collapsed="false">
      <c r="E130" s="108"/>
    </row>
    <row r="131" customFormat="false" ht="15.75" hidden="true" customHeight="false" outlineLevel="0" collapsed="false">
      <c r="E131" s="108"/>
    </row>
    <row r="132" customFormat="false" ht="15.75" hidden="true" customHeight="false" outlineLevel="0" collapsed="false">
      <c r="E132" s="108"/>
    </row>
    <row r="133" customFormat="false" ht="15.75" hidden="true" customHeight="false" outlineLevel="0" collapsed="false">
      <c r="E133" s="108"/>
    </row>
    <row r="134" customFormat="false" ht="15.75" hidden="true" customHeight="false" outlineLevel="0" collapsed="false">
      <c r="E134" s="108"/>
    </row>
    <row r="135" customFormat="false" ht="15.75" hidden="true" customHeight="false" outlineLevel="0" collapsed="false">
      <c r="E135" s="108"/>
    </row>
    <row r="136" customFormat="false" ht="15.75" hidden="true" customHeight="false" outlineLevel="0" collapsed="false">
      <c r="E136" s="108"/>
    </row>
    <row r="137" customFormat="false" ht="15.75" hidden="true" customHeight="false" outlineLevel="0" collapsed="false">
      <c r="E137" s="108"/>
    </row>
    <row r="138" customFormat="false" ht="15.75" hidden="true" customHeight="false" outlineLevel="0" collapsed="false">
      <c r="E138" s="108"/>
    </row>
    <row r="139" customFormat="false" ht="15.75" hidden="true" customHeight="false" outlineLevel="0" collapsed="false">
      <c r="E139" s="108"/>
    </row>
    <row r="140" customFormat="false" ht="15.75" hidden="true" customHeight="false" outlineLevel="0" collapsed="false">
      <c r="E140" s="108"/>
    </row>
    <row r="141" customFormat="false" ht="15.75" hidden="true" customHeight="false" outlineLevel="0" collapsed="false">
      <c r="E141" s="108"/>
    </row>
    <row r="142" customFormat="false" ht="15.75" hidden="true" customHeight="false" outlineLevel="0" collapsed="false">
      <c r="E142" s="108"/>
    </row>
    <row r="143" customFormat="false" ht="15.75" hidden="true" customHeight="false" outlineLevel="0" collapsed="false">
      <c r="E143" s="108"/>
    </row>
    <row r="144" customFormat="false" ht="15.75" hidden="true" customHeight="false" outlineLevel="0" collapsed="false">
      <c r="E144" s="108"/>
    </row>
    <row r="145" customFormat="false" ht="15.75" hidden="true" customHeight="false" outlineLevel="0" collapsed="false">
      <c r="E145" s="108"/>
    </row>
    <row r="146" customFormat="false" ht="15.75" hidden="true" customHeight="false" outlineLevel="0" collapsed="false">
      <c r="E146" s="108"/>
    </row>
    <row r="147" customFormat="false" ht="15.75" hidden="true" customHeight="false" outlineLevel="0" collapsed="false">
      <c r="E147" s="108"/>
    </row>
    <row r="148" customFormat="false" ht="15.75" hidden="true" customHeight="false" outlineLevel="0" collapsed="false">
      <c r="E148" s="108"/>
    </row>
    <row r="149" customFormat="false" ht="15.75" hidden="true" customHeight="false" outlineLevel="0" collapsed="false">
      <c r="E149" s="108"/>
    </row>
    <row r="150" customFormat="false" ht="15.75" hidden="true" customHeight="false" outlineLevel="0" collapsed="false">
      <c r="E150" s="108"/>
    </row>
    <row r="151" customFormat="false" ht="15.75" hidden="true" customHeight="false" outlineLevel="0" collapsed="false">
      <c r="E151" s="108"/>
    </row>
    <row r="152" customFormat="false" ht="15.75" hidden="true" customHeight="false" outlineLevel="0" collapsed="false">
      <c r="E152" s="108"/>
    </row>
    <row r="153" customFormat="false" ht="15.75" hidden="true" customHeight="false" outlineLevel="0" collapsed="false">
      <c r="E153" s="108"/>
    </row>
    <row r="154" customFormat="false" ht="15.75" hidden="true" customHeight="false" outlineLevel="0" collapsed="false">
      <c r="E154" s="108"/>
    </row>
    <row r="155" customFormat="false" ht="15.75" hidden="true" customHeight="false" outlineLevel="0" collapsed="false">
      <c r="E155" s="108"/>
    </row>
    <row r="156" customFormat="false" ht="15.75" hidden="true" customHeight="false" outlineLevel="0" collapsed="false">
      <c r="E156" s="108"/>
    </row>
    <row r="157" customFormat="false" ht="15.75" hidden="true" customHeight="false" outlineLevel="0" collapsed="false">
      <c r="E157" s="108"/>
    </row>
    <row r="158" customFormat="false" ht="15.75" hidden="true" customHeight="false" outlineLevel="0" collapsed="false">
      <c r="E158" s="108"/>
    </row>
    <row r="159" customFormat="false" ht="15.75" hidden="true" customHeight="false" outlineLevel="0" collapsed="false">
      <c r="E159" s="108"/>
    </row>
    <row r="160" customFormat="false" ht="15.75" hidden="true" customHeight="false" outlineLevel="0" collapsed="false">
      <c r="E160" s="108"/>
    </row>
    <row r="161" customFormat="false" ht="15.75" hidden="true" customHeight="false" outlineLevel="0" collapsed="false">
      <c r="E161" s="108"/>
    </row>
    <row r="162" customFormat="false" ht="15.75" hidden="true" customHeight="false" outlineLevel="0" collapsed="false">
      <c r="E162" s="108"/>
    </row>
    <row r="163" customFormat="false" ht="15.75" hidden="true" customHeight="false" outlineLevel="0" collapsed="false">
      <c r="E163" s="108"/>
    </row>
    <row r="164" customFormat="false" ht="15.75" hidden="true" customHeight="false" outlineLevel="0" collapsed="false">
      <c r="E164" s="108"/>
    </row>
    <row r="165" customFormat="false" ht="15.75" hidden="true" customHeight="false" outlineLevel="0" collapsed="false">
      <c r="E165" s="108"/>
    </row>
    <row r="166" customFormat="false" ht="15.75" hidden="true" customHeight="false" outlineLevel="0" collapsed="false">
      <c r="E166" s="108"/>
    </row>
    <row r="167" customFormat="false" ht="15.75" hidden="true" customHeight="false" outlineLevel="0" collapsed="false">
      <c r="E167" s="108"/>
    </row>
    <row r="168" customFormat="false" ht="15.75" hidden="true" customHeight="false" outlineLevel="0" collapsed="false">
      <c r="E168" s="108"/>
    </row>
    <row r="169" customFormat="false" ht="15.75" hidden="true" customHeight="false" outlineLevel="0" collapsed="false">
      <c r="E169" s="108"/>
    </row>
    <row r="170" customFormat="false" ht="15.75" hidden="true" customHeight="false" outlineLevel="0" collapsed="false">
      <c r="E170" s="108"/>
    </row>
    <row r="171" customFormat="false" ht="15.75" hidden="true" customHeight="false" outlineLevel="0" collapsed="false">
      <c r="E171" s="108"/>
    </row>
    <row r="172" customFormat="false" ht="15.75" hidden="true" customHeight="false" outlineLevel="0" collapsed="false">
      <c r="E172" s="108"/>
    </row>
    <row r="173" customFormat="false" ht="15.75" hidden="true" customHeight="false" outlineLevel="0" collapsed="false">
      <c r="E173" s="108"/>
    </row>
    <row r="174" customFormat="false" ht="15.75" hidden="true" customHeight="false" outlineLevel="0" collapsed="false">
      <c r="E174" s="108"/>
    </row>
    <row r="175" customFormat="false" ht="15.75" hidden="true" customHeight="false" outlineLevel="0" collapsed="false">
      <c r="E175" s="108"/>
    </row>
    <row r="176" customFormat="false" ht="15.75" hidden="true" customHeight="false" outlineLevel="0" collapsed="false">
      <c r="E176" s="108"/>
    </row>
    <row r="177" customFormat="false" ht="15.75" hidden="true" customHeight="false" outlineLevel="0" collapsed="false">
      <c r="E177" s="108"/>
    </row>
    <row r="178" customFormat="false" ht="15.75" hidden="true" customHeight="false" outlineLevel="0" collapsed="false">
      <c r="E178" s="108"/>
    </row>
    <row r="179" customFormat="false" ht="15.75" hidden="true" customHeight="false" outlineLevel="0" collapsed="false">
      <c r="E179" s="108"/>
    </row>
    <row r="180" customFormat="false" ht="15.75" hidden="true" customHeight="false" outlineLevel="0" collapsed="false">
      <c r="E180" s="108"/>
    </row>
    <row r="181" customFormat="false" ht="15.75" hidden="true" customHeight="false" outlineLevel="0" collapsed="false">
      <c r="E181" s="108"/>
    </row>
    <row r="182" customFormat="false" ht="15.75" hidden="true" customHeight="false" outlineLevel="0" collapsed="false">
      <c r="E182" s="108"/>
    </row>
    <row r="183" customFormat="false" ht="15.75" hidden="true" customHeight="false" outlineLevel="0" collapsed="false">
      <c r="E183" s="108"/>
    </row>
    <row r="184" customFormat="false" ht="15.75" hidden="true" customHeight="false" outlineLevel="0" collapsed="false">
      <c r="E184" s="108"/>
    </row>
    <row r="185" customFormat="false" ht="15.75" hidden="true" customHeight="false" outlineLevel="0" collapsed="false">
      <c r="E185" s="108"/>
    </row>
    <row r="186" customFormat="false" ht="15.75" hidden="true" customHeight="false" outlineLevel="0" collapsed="false">
      <c r="E186" s="108"/>
    </row>
    <row r="187" customFormat="false" ht="15.75" hidden="true" customHeight="false" outlineLevel="0" collapsed="false">
      <c r="E187" s="108"/>
    </row>
    <row r="188" customFormat="false" ht="15.75" hidden="true" customHeight="false" outlineLevel="0" collapsed="false">
      <c r="E188" s="108"/>
    </row>
    <row r="189" customFormat="false" ht="15.75" hidden="true" customHeight="false" outlineLevel="0" collapsed="false">
      <c r="E189" s="108"/>
    </row>
    <row r="190" customFormat="false" ht="15.75" hidden="true" customHeight="false" outlineLevel="0" collapsed="false">
      <c r="E190" s="108"/>
    </row>
    <row r="191" customFormat="false" ht="15.75" hidden="true" customHeight="false" outlineLevel="0" collapsed="false">
      <c r="E191" s="108"/>
    </row>
    <row r="192" customFormat="false" ht="15.75" hidden="true" customHeight="false" outlineLevel="0" collapsed="false">
      <c r="E192" s="108"/>
    </row>
    <row r="193" customFormat="false" ht="15.75" hidden="true" customHeight="false" outlineLevel="0" collapsed="false">
      <c r="E193" s="108"/>
    </row>
    <row r="194" customFormat="false" ht="15.75" hidden="true" customHeight="false" outlineLevel="0" collapsed="false">
      <c r="E194" s="108"/>
    </row>
    <row r="195" customFormat="false" ht="15.75" hidden="true" customHeight="false" outlineLevel="0" collapsed="false">
      <c r="E195" s="108"/>
    </row>
    <row r="196" customFormat="false" ht="15.75" hidden="true" customHeight="false" outlineLevel="0" collapsed="false">
      <c r="E196" s="108"/>
    </row>
    <row r="197" customFormat="false" ht="15.75" hidden="true" customHeight="false" outlineLevel="0" collapsed="false">
      <c r="E197" s="108"/>
    </row>
    <row r="198" customFormat="false" ht="15.75" hidden="true" customHeight="false" outlineLevel="0" collapsed="false">
      <c r="E198" s="108"/>
    </row>
    <row r="199" customFormat="false" ht="15.75" hidden="true" customHeight="false" outlineLevel="0" collapsed="false">
      <c r="E199" s="108"/>
    </row>
    <row r="200" customFormat="false" ht="15.75" hidden="true" customHeight="false" outlineLevel="0" collapsed="false">
      <c r="E200" s="108"/>
    </row>
    <row r="201" customFormat="false" ht="15.75" hidden="true" customHeight="false" outlineLevel="0" collapsed="false">
      <c r="E201" s="108"/>
    </row>
    <row r="202" customFormat="false" ht="15.75" hidden="true" customHeight="false" outlineLevel="0" collapsed="false">
      <c r="E202" s="108"/>
    </row>
    <row r="203" customFormat="false" ht="15.75" hidden="true" customHeight="false" outlineLevel="0" collapsed="false">
      <c r="E203" s="108"/>
    </row>
    <row r="204" customFormat="false" ht="15.75" hidden="true" customHeight="false" outlineLevel="0" collapsed="false">
      <c r="E204" s="108"/>
    </row>
    <row r="205" customFormat="false" ht="15.75" hidden="true" customHeight="false" outlineLevel="0" collapsed="false">
      <c r="E205" s="108"/>
    </row>
    <row r="206" customFormat="false" ht="15.75" hidden="true" customHeight="false" outlineLevel="0" collapsed="false">
      <c r="E206" s="108"/>
    </row>
    <row r="207" customFormat="false" ht="15.75" hidden="true" customHeight="false" outlineLevel="0" collapsed="false">
      <c r="E207" s="108"/>
    </row>
    <row r="208" customFormat="false" ht="15.75" hidden="true" customHeight="false" outlineLevel="0" collapsed="false">
      <c r="E208" s="108"/>
    </row>
    <row r="209" customFormat="false" ht="15.75" hidden="true" customHeight="false" outlineLevel="0" collapsed="false">
      <c r="E209" s="108"/>
    </row>
    <row r="210" customFormat="false" ht="15.75" hidden="true" customHeight="false" outlineLevel="0" collapsed="false">
      <c r="E210" s="108"/>
    </row>
    <row r="211" customFormat="false" ht="15.75" hidden="true" customHeight="false" outlineLevel="0" collapsed="false">
      <c r="E211" s="108"/>
    </row>
    <row r="212" customFormat="false" ht="15.75" hidden="true" customHeight="false" outlineLevel="0" collapsed="false">
      <c r="E212" s="108"/>
    </row>
    <row r="213" customFormat="false" ht="15.75" hidden="true" customHeight="false" outlineLevel="0" collapsed="false">
      <c r="E213" s="108"/>
    </row>
    <row r="214" customFormat="false" ht="15.75" hidden="true" customHeight="false" outlineLevel="0" collapsed="false">
      <c r="E214" s="108"/>
    </row>
    <row r="215" customFormat="false" ht="15.75" hidden="true" customHeight="false" outlineLevel="0" collapsed="false">
      <c r="E215" s="108"/>
    </row>
    <row r="216" customFormat="false" ht="15.75" hidden="true" customHeight="false" outlineLevel="0" collapsed="false">
      <c r="E216" s="108"/>
    </row>
    <row r="217" customFormat="false" ht="15.75" hidden="true" customHeight="false" outlineLevel="0" collapsed="false">
      <c r="E217" s="108"/>
    </row>
    <row r="218" customFormat="false" ht="15.75" hidden="true" customHeight="false" outlineLevel="0" collapsed="false">
      <c r="E218" s="108"/>
    </row>
    <row r="219" customFormat="false" ht="15.75" hidden="true" customHeight="false" outlineLevel="0" collapsed="false">
      <c r="E219" s="108"/>
    </row>
    <row r="220" customFormat="false" ht="15.75" hidden="true" customHeight="false" outlineLevel="0" collapsed="false">
      <c r="E220" s="108"/>
    </row>
    <row r="221" customFormat="false" ht="15.75" hidden="true" customHeight="false" outlineLevel="0" collapsed="false">
      <c r="E221" s="108"/>
    </row>
    <row r="222" customFormat="false" ht="15.75" hidden="true" customHeight="false" outlineLevel="0" collapsed="false">
      <c r="E222" s="108"/>
    </row>
    <row r="223" customFormat="false" ht="15.75" hidden="true" customHeight="false" outlineLevel="0" collapsed="false">
      <c r="E223" s="108"/>
    </row>
    <row r="224" customFormat="false" ht="15.75" hidden="true" customHeight="false" outlineLevel="0" collapsed="false">
      <c r="E224" s="108"/>
    </row>
    <row r="225" customFormat="false" ht="15.75" hidden="true" customHeight="false" outlineLevel="0" collapsed="false">
      <c r="E225" s="108"/>
    </row>
    <row r="226" customFormat="false" ht="15.75" hidden="true" customHeight="false" outlineLevel="0" collapsed="false">
      <c r="E226" s="108"/>
    </row>
    <row r="227" customFormat="false" ht="15.75" hidden="true" customHeight="false" outlineLevel="0" collapsed="false">
      <c r="E227" s="108"/>
    </row>
    <row r="228" customFormat="false" ht="15.75" hidden="true" customHeight="false" outlineLevel="0" collapsed="false">
      <c r="E228" s="108"/>
    </row>
    <row r="229" customFormat="false" ht="15.75" hidden="true" customHeight="false" outlineLevel="0" collapsed="false">
      <c r="E229" s="108"/>
    </row>
    <row r="230" customFormat="false" ht="15.75" hidden="true" customHeight="false" outlineLevel="0" collapsed="false">
      <c r="E230" s="108"/>
    </row>
    <row r="231" customFormat="false" ht="15.75" hidden="true" customHeight="false" outlineLevel="0" collapsed="false">
      <c r="E231" s="108"/>
    </row>
    <row r="232" customFormat="false" ht="15.75" hidden="true" customHeight="false" outlineLevel="0" collapsed="false">
      <c r="E232" s="108"/>
    </row>
    <row r="233" customFormat="false" ht="15.75" hidden="true" customHeight="false" outlineLevel="0" collapsed="false">
      <c r="E233" s="108"/>
    </row>
    <row r="234" customFormat="false" ht="15.75" hidden="true" customHeight="false" outlineLevel="0" collapsed="false">
      <c r="E234" s="108"/>
    </row>
    <row r="235" customFormat="false" ht="15.75" hidden="true" customHeight="false" outlineLevel="0" collapsed="false">
      <c r="E235" s="108"/>
    </row>
    <row r="236" customFormat="false" ht="15.75" hidden="true" customHeight="false" outlineLevel="0" collapsed="false">
      <c r="E236" s="108"/>
    </row>
    <row r="237" customFormat="false" ht="15.75" hidden="true" customHeight="false" outlineLevel="0" collapsed="false">
      <c r="E237" s="108"/>
    </row>
    <row r="238" customFormat="false" ht="15.75" hidden="true" customHeight="false" outlineLevel="0" collapsed="false">
      <c r="E238" s="108"/>
    </row>
    <row r="239" customFormat="false" ht="15.75" hidden="true" customHeight="false" outlineLevel="0" collapsed="false">
      <c r="E239" s="108"/>
    </row>
    <row r="240" customFormat="false" ht="15.75" hidden="true" customHeight="false" outlineLevel="0" collapsed="false">
      <c r="E240" s="108"/>
    </row>
    <row r="241" customFormat="false" ht="15.75" hidden="true" customHeight="false" outlineLevel="0" collapsed="false">
      <c r="E241" s="108"/>
    </row>
    <row r="242" customFormat="false" ht="15.75" hidden="true" customHeight="false" outlineLevel="0" collapsed="false">
      <c r="E242" s="108"/>
    </row>
    <row r="243" customFormat="false" ht="15.75" hidden="true" customHeight="false" outlineLevel="0" collapsed="false">
      <c r="E243" s="108"/>
    </row>
    <row r="244" customFormat="false" ht="15.75" hidden="true" customHeight="false" outlineLevel="0" collapsed="false">
      <c r="E244" s="108"/>
    </row>
    <row r="245" customFormat="false" ht="15.75" hidden="true" customHeight="false" outlineLevel="0" collapsed="false">
      <c r="E245" s="108"/>
    </row>
    <row r="246" customFormat="false" ht="15.75" hidden="true" customHeight="false" outlineLevel="0" collapsed="false">
      <c r="E246" s="108"/>
    </row>
    <row r="247" customFormat="false" ht="15.75" hidden="true" customHeight="false" outlineLevel="0" collapsed="false">
      <c r="E247" s="108"/>
    </row>
    <row r="248" customFormat="false" ht="15.75" hidden="true" customHeight="false" outlineLevel="0" collapsed="false">
      <c r="E248" s="108"/>
    </row>
    <row r="249" customFormat="false" ht="15.75" hidden="true" customHeight="false" outlineLevel="0" collapsed="false">
      <c r="E249" s="108"/>
    </row>
    <row r="250" customFormat="false" ht="15.75" hidden="true" customHeight="false" outlineLevel="0" collapsed="false">
      <c r="E250" s="108"/>
    </row>
    <row r="251" customFormat="false" ht="15.75" hidden="true" customHeight="false" outlineLevel="0" collapsed="false">
      <c r="E251" s="108"/>
    </row>
    <row r="252" customFormat="false" ht="15.75" hidden="true" customHeight="false" outlineLevel="0" collapsed="false">
      <c r="E252" s="108"/>
    </row>
    <row r="253" customFormat="false" ht="15.75" hidden="true" customHeight="false" outlineLevel="0" collapsed="false">
      <c r="E253" s="108"/>
    </row>
    <row r="254" customFormat="false" ht="15.75" hidden="true" customHeight="false" outlineLevel="0" collapsed="false">
      <c r="E254" s="108"/>
    </row>
    <row r="255" customFormat="false" ht="15.75" hidden="true" customHeight="false" outlineLevel="0" collapsed="false">
      <c r="E255" s="108"/>
    </row>
    <row r="256" customFormat="false" ht="15.75" hidden="true" customHeight="false" outlineLevel="0" collapsed="false">
      <c r="E256" s="108"/>
    </row>
    <row r="257" customFormat="false" ht="15.75" hidden="true" customHeight="false" outlineLevel="0" collapsed="false">
      <c r="E257" s="108"/>
    </row>
    <row r="258" customFormat="false" ht="15.75" hidden="true" customHeight="false" outlineLevel="0" collapsed="false">
      <c r="E258" s="108"/>
    </row>
    <row r="259" customFormat="false" ht="15.75" hidden="true" customHeight="false" outlineLevel="0" collapsed="false">
      <c r="E259" s="108"/>
    </row>
    <row r="260" customFormat="false" ht="15.75" hidden="true" customHeight="false" outlineLevel="0" collapsed="false">
      <c r="E260" s="108"/>
    </row>
    <row r="261" customFormat="false" ht="15.75" hidden="true" customHeight="false" outlineLevel="0" collapsed="false">
      <c r="E261" s="108"/>
    </row>
    <row r="262" customFormat="false" ht="15.75" hidden="true" customHeight="false" outlineLevel="0" collapsed="false">
      <c r="E262" s="108"/>
    </row>
    <row r="263" customFormat="false" ht="15.75" hidden="true" customHeight="false" outlineLevel="0" collapsed="false">
      <c r="E263" s="108"/>
    </row>
    <row r="264" customFormat="false" ht="15.75" hidden="true" customHeight="false" outlineLevel="0" collapsed="false">
      <c r="E264" s="108"/>
    </row>
    <row r="265" customFormat="false" ht="15.75" hidden="true" customHeight="false" outlineLevel="0" collapsed="false">
      <c r="E265" s="108"/>
    </row>
    <row r="266" customFormat="false" ht="15.75" hidden="true" customHeight="false" outlineLevel="0" collapsed="false">
      <c r="E266" s="108"/>
    </row>
    <row r="267" customFormat="false" ht="15.75" hidden="true" customHeight="false" outlineLevel="0" collapsed="false">
      <c r="E267" s="108"/>
    </row>
    <row r="268" customFormat="false" ht="15.75" hidden="true" customHeight="false" outlineLevel="0" collapsed="false">
      <c r="E268" s="108"/>
    </row>
    <row r="269" customFormat="false" ht="15.75" hidden="true" customHeight="false" outlineLevel="0" collapsed="false">
      <c r="E269" s="108"/>
    </row>
    <row r="270" customFormat="false" ht="15.75" hidden="true" customHeight="false" outlineLevel="0" collapsed="false">
      <c r="E270" s="108"/>
    </row>
    <row r="271" customFormat="false" ht="15.75" hidden="true" customHeight="false" outlineLevel="0" collapsed="false">
      <c r="E271" s="108"/>
    </row>
    <row r="272" customFormat="false" ht="15.75" hidden="true" customHeight="false" outlineLevel="0" collapsed="false">
      <c r="E272" s="108"/>
    </row>
    <row r="273" customFormat="false" ht="15.75" hidden="true" customHeight="false" outlineLevel="0" collapsed="false">
      <c r="E273" s="108"/>
    </row>
    <row r="274" customFormat="false" ht="15.75" hidden="true" customHeight="false" outlineLevel="0" collapsed="false">
      <c r="E274" s="108"/>
    </row>
    <row r="275" customFormat="false" ht="15.75" hidden="true" customHeight="false" outlineLevel="0" collapsed="false">
      <c r="E275" s="108"/>
    </row>
    <row r="276" customFormat="false" ht="15.75" hidden="true" customHeight="false" outlineLevel="0" collapsed="false">
      <c r="E276" s="108"/>
    </row>
    <row r="277" customFormat="false" ht="15.75" hidden="true" customHeight="false" outlineLevel="0" collapsed="false">
      <c r="E277" s="108"/>
    </row>
    <row r="278" customFormat="false" ht="15.75" hidden="true" customHeight="false" outlineLevel="0" collapsed="false">
      <c r="E278" s="108"/>
    </row>
    <row r="279" customFormat="false" ht="15.75" hidden="true" customHeight="false" outlineLevel="0" collapsed="false">
      <c r="E279" s="108"/>
    </row>
    <row r="280" customFormat="false" ht="15.75" hidden="true" customHeight="false" outlineLevel="0" collapsed="false">
      <c r="E280" s="108"/>
    </row>
    <row r="281" customFormat="false" ht="15.75" hidden="true" customHeight="false" outlineLevel="0" collapsed="false">
      <c r="E281" s="108"/>
    </row>
    <row r="282" customFormat="false" ht="15.75" hidden="true" customHeight="false" outlineLevel="0" collapsed="false">
      <c r="E282" s="108"/>
    </row>
    <row r="283" customFormat="false" ht="15.75" hidden="true" customHeight="false" outlineLevel="0" collapsed="false">
      <c r="E283" s="108"/>
    </row>
    <row r="284" customFormat="false" ht="15.75" hidden="true" customHeight="false" outlineLevel="0" collapsed="false">
      <c r="E284" s="108"/>
    </row>
    <row r="285" customFormat="false" ht="15.75" hidden="true" customHeight="false" outlineLevel="0" collapsed="false">
      <c r="E285" s="108"/>
    </row>
    <row r="286" customFormat="false" ht="15.75" hidden="true" customHeight="false" outlineLevel="0" collapsed="false">
      <c r="E286" s="108"/>
    </row>
    <row r="287" customFormat="false" ht="15.75" hidden="true" customHeight="false" outlineLevel="0" collapsed="false">
      <c r="E287" s="108"/>
    </row>
    <row r="288" customFormat="false" ht="15.75" hidden="true" customHeight="false" outlineLevel="0" collapsed="false">
      <c r="E288" s="108"/>
    </row>
    <row r="289" customFormat="false" ht="15.75" hidden="true" customHeight="false" outlineLevel="0" collapsed="false">
      <c r="E289" s="108"/>
    </row>
    <row r="290" customFormat="false" ht="15.75" hidden="true" customHeight="false" outlineLevel="0" collapsed="false">
      <c r="E290" s="108"/>
    </row>
    <row r="291" customFormat="false" ht="15.75" hidden="true" customHeight="false" outlineLevel="0" collapsed="false">
      <c r="E291" s="108"/>
    </row>
    <row r="292" customFormat="false" ht="15.75" hidden="true" customHeight="false" outlineLevel="0" collapsed="false">
      <c r="E292" s="108"/>
    </row>
    <row r="293" customFormat="false" ht="15.75" hidden="true" customHeight="false" outlineLevel="0" collapsed="false">
      <c r="E293" s="108"/>
    </row>
    <row r="294" customFormat="false" ht="15.75" hidden="true" customHeight="false" outlineLevel="0" collapsed="false">
      <c r="E294" s="108"/>
    </row>
    <row r="295" customFormat="false" ht="15.75" hidden="true" customHeight="false" outlineLevel="0" collapsed="false">
      <c r="E295" s="108"/>
    </row>
    <row r="296" customFormat="false" ht="15.75" hidden="true" customHeight="false" outlineLevel="0" collapsed="false">
      <c r="E296" s="108"/>
    </row>
    <row r="297" customFormat="false" ht="15.75" hidden="true" customHeight="false" outlineLevel="0" collapsed="false">
      <c r="E297" s="108"/>
    </row>
    <row r="298" customFormat="false" ht="15.75" hidden="true" customHeight="false" outlineLevel="0" collapsed="false">
      <c r="E298" s="108"/>
    </row>
    <row r="299" customFormat="false" ht="15.75" hidden="true" customHeight="false" outlineLevel="0" collapsed="false">
      <c r="E299" s="108"/>
    </row>
    <row r="300" customFormat="false" ht="15.75" hidden="true" customHeight="false" outlineLevel="0" collapsed="false">
      <c r="E300" s="108"/>
    </row>
    <row r="301" customFormat="false" ht="15.75" hidden="true" customHeight="false" outlineLevel="0" collapsed="false">
      <c r="E301" s="108"/>
    </row>
    <row r="302" customFormat="false" ht="15.75" hidden="true" customHeight="false" outlineLevel="0" collapsed="false">
      <c r="E302" s="108"/>
    </row>
    <row r="303" customFormat="false" ht="15.75" hidden="true" customHeight="false" outlineLevel="0" collapsed="false">
      <c r="E303" s="108"/>
    </row>
    <row r="304" customFormat="false" ht="15.75" hidden="true" customHeight="false" outlineLevel="0" collapsed="false">
      <c r="E304" s="108"/>
    </row>
    <row r="305" customFormat="false" ht="15.75" hidden="true" customHeight="false" outlineLevel="0" collapsed="false">
      <c r="E305" s="108"/>
    </row>
    <row r="306" customFormat="false" ht="15.75" hidden="true" customHeight="false" outlineLevel="0" collapsed="false">
      <c r="E306" s="108"/>
    </row>
    <row r="307" customFormat="false" ht="15.75" hidden="true" customHeight="false" outlineLevel="0" collapsed="false">
      <c r="E307" s="108"/>
    </row>
    <row r="308" customFormat="false" ht="15.75" hidden="true" customHeight="false" outlineLevel="0" collapsed="false">
      <c r="E308" s="108"/>
    </row>
    <row r="309" customFormat="false" ht="15.75" hidden="true" customHeight="false" outlineLevel="0" collapsed="false">
      <c r="E309" s="108"/>
    </row>
    <row r="310" customFormat="false" ht="15.75" hidden="true" customHeight="false" outlineLevel="0" collapsed="false">
      <c r="E310" s="108"/>
    </row>
    <row r="311" customFormat="false" ht="15.75" hidden="true" customHeight="false" outlineLevel="0" collapsed="false">
      <c r="E311" s="108"/>
    </row>
    <row r="312" customFormat="false" ht="15.75" hidden="true" customHeight="false" outlineLevel="0" collapsed="false">
      <c r="E312" s="108"/>
    </row>
    <row r="313" customFormat="false" ht="15.75" hidden="true" customHeight="false" outlineLevel="0" collapsed="false">
      <c r="E313" s="108"/>
    </row>
    <row r="314" customFormat="false" ht="15.75" hidden="true" customHeight="false" outlineLevel="0" collapsed="false">
      <c r="E314" s="108"/>
    </row>
    <row r="315" customFormat="false" ht="15.75" hidden="true" customHeight="false" outlineLevel="0" collapsed="false">
      <c r="E315" s="108"/>
    </row>
    <row r="316" customFormat="false" ht="15.75" hidden="true" customHeight="false" outlineLevel="0" collapsed="false">
      <c r="E316" s="108"/>
    </row>
    <row r="317" customFormat="false" ht="15.75" hidden="true" customHeight="false" outlineLevel="0" collapsed="false">
      <c r="E317" s="108"/>
    </row>
    <row r="318" customFormat="false" ht="15.75" hidden="true" customHeight="false" outlineLevel="0" collapsed="false">
      <c r="E318" s="108"/>
    </row>
    <row r="319" customFormat="false" ht="15.75" hidden="true" customHeight="false" outlineLevel="0" collapsed="false">
      <c r="E319" s="108"/>
    </row>
    <row r="320" customFormat="false" ht="15.75" hidden="true" customHeight="false" outlineLevel="0" collapsed="false">
      <c r="E320" s="108"/>
    </row>
    <row r="321" customFormat="false" ht="15.75" hidden="true" customHeight="false" outlineLevel="0" collapsed="false">
      <c r="E321" s="108"/>
    </row>
    <row r="322" customFormat="false" ht="15.75" hidden="true" customHeight="false" outlineLevel="0" collapsed="false">
      <c r="E322" s="108"/>
    </row>
    <row r="323" customFormat="false" ht="15.75" hidden="true" customHeight="false" outlineLevel="0" collapsed="false">
      <c r="E323" s="108"/>
    </row>
    <row r="324" customFormat="false" ht="15.75" hidden="true" customHeight="false" outlineLevel="0" collapsed="false">
      <c r="E324" s="108"/>
    </row>
    <row r="325" customFormat="false" ht="15.75" hidden="true" customHeight="false" outlineLevel="0" collapsed="false">
      <c r="E325" s="108"/>
    </row>
    <row r="326" customFormat="false" ht="15.75" hidden="true" customHeight="false" outlineLevel="0" collapsed="false">
      <c r="E326" s="108"/>
    </row>
    <row r="327" customFormat="false" ht="15.75" hidden="true" customHeight="false" outlineLevel="0" collapsed="false">
      <c r="E327" s="108"/>
    </row>
    <row r="328" customFormat="false" ht="15.75" hidden="true" customHeight="false" outlineLevel="0" collapsed="false">
      <c r="E328" s="108"/>
    </row>
    <row r="329" customFormat="false" ht="15.75" hidden="true" customHeight="false" outlineLevel="0" collapsed="false">
      <c r="E329" s="108"/>
    </row>
    <row r="330" customFormat="false" ht="15.75" hidden="true" customHeight="false" outlineLevel="0" collapsed="false">
      <c r="E330" s="108"/>
    </row>
    <row r="331" customFormat="false" ht="15.75" hidden="true" customHeight="false" outlineLevel="0" collapsed="false">
      <c r="E331" s="108"/>
    </row>
    <row r="332" customFormat="false" ht="15.75" hidden="true" customHeight="false" outlineLevel="0" collapsed="false">
      <c r="E332" s="108"/>
    </row>
    <row r="333" customFormat="false" ht="15.75" hidden="true" customHeight="false" outlineLevel="0" collapsed="false">
      <c r="E333" s="108"/>
    </row>
    <row r="334" customFormat="false" ht="15.75" hidden="true" customHeight="false" outlineLevel="0" collapsed="false">
      <c r="E334" s="108"/>
    </row>
    <row r="335" customFormat="false" ht="15.75" hidden="true" customHeight="false" outlineLevel="0" collapsed="false">
      <c r="E335" s="108"/>
    </row>
    <row r="336" customFormat="false" ht="15.75" hidden="true" customHeight="false" outlineLevel="0" collapsed="false">
      <c r="E336" s="108"/>
    </row>
    <row r="337" customFormat="false" ht="15.75" hidden="true" customHeight="false" outlineLevel="0" collapsed="false">
      <c r="E337" s="108"/>
    </row>
    <row r="338" customFormat="false" ht="15.75" hidden="true" customHeight="false" outlineLevel="0" collapsed="false">
      <c r="E338" s="108"/>
    </row>
    <row r="339" customFormat="false" ht="15.75" hidden="true" customHeight="false" outlineLevel="0" collapsed="false">
      <c r="E339" s="108"/>
    </row>
    <row r="340" customFormat="false" ht="15.75" hidden="true" customHeight="false" outlineLevel="0" collapsed="false">
      <c r="E340" s="108"/>
    </row>
    <row r="341" customFormat="false" ht="15.75" hidden="true" customHeight="false" outlineLevel="0" collapsed="false">
      <c r="E341" s="108"/>
    </row>
    <row r="342" customFormat="false" ht="15.75" hidden="true" customHeight="false" outlineLevel="0" collapsed="false">
      <c r="E342" s="108"/>
    </row>
    <row r="343" customFormat="false" ht="15.75" hidden="true" customHeight="false" outlineLevel="0" collapsed="false">
      <c r="E343" s="108"/>
    </row>
    <row r="344" customFormat="false" ht="15.75" hidden="true" customHeight="false" outlineLevel="0" collapsed="false">
      <c r="E344" s="108"/>
    </row>
    <row r="345" customFormat="false" ht="15.75" hidden="true" customHeight="false" outlineLevel="0" collapsed="false">
      <c r="E345" s="108"/>
    </row>
    <row r="346" customFormat="false" ht="15.75" hidden="true" customHeight="false" outlineLevel="0" collapsed="false">
      <c r="E346" s="108"/>
    </row>
    <row r="347" customFormat="false" ht="15.75" hidden="true" customHeight="false" outlineLevel="0" collapsed="false">
      <c r="E347" s="108"/>
    </row>
    <row r="348" customFormat="false" ht="15.75" hidden="true" customHeight="false" outlineLevel="0" collapsed="false">
      <c r="E348" s="108"/>
    </row>
    <row r="349" customFormat="false" ht="15.75" hidden="true" customHeight="false" outlineLevel="0" collapsed="false">
      <c r="E349" s="108"/>
    </row>
    <row r="350" customFormat="false" ht="15.75" hidden="true" customHeight="false" outlineLevel="0" collapsed="false">
      <c r="E350" s="108"/>
    </row>
    <row r="351" customFormat="false" ht="15.75" hidden="true" customHeight="false" outlineLevel="0" collapsed="false">
      <c r="E351" s="108"/>
    </row>
    <row r="352" customFormat="false" ht="15.75" hidden="true" customHeight="false" outlineLevel="0" collapsed="false">
      <c r="E352" s="108"/>
    </row>
    <row r="353" customFormat="false" ht="15.75" hidden="true" customHeight="false" outlineLevel="0" collapsed="false">
      <c r="E353" s="108"/>
    </row>
    <row r="354" customFormat="false" ht="15.75" hidden="true" customHeight="false" outlineLevel="0" collapsed="false">
      <c r="E354" s="108"/>
    </row>
    <row r="355" customFormat="false" ht="15.75" hidden="true" customHeight="false" outlineLevel="0" collapsed="false">
      <c r="E355" s="108"/>
    </row>
    <row r="356" customFormat="false" ht="15.75" hidden="true" customHeight="false" outlineLevel="0" collapsed="false">
      <c r="E356" s="108"/>
    </row>
    <row r="357" customFormat="false" ht="15.75" hidden="true" customHeight="false" outlineLevel="0" collapsed="false">
      <c r="E357" s="108"/>
    </row>
    <row r="358" customFormat="false" ht="15.75" hidden="true" customHeight="false" outlineLevel="0" collapsed="false">
      <c r="E358" s="108"/>
    </row>
    <row r="359" customFormat="false" ht="15.75" hidden="true" customHeight="false" outlineLevel="0" collapsed="false">
      <c r="E359" s="108"/>
    </row>
    <row r="360" customFormat="false" ht="15.75" hidden="true" customHeight="false" outlineLevel="0" collapsed="false">
      <c r="E360" s="108"/>
    </row>
    <row r="361" customFormat="false" ht="15.75" hidden="true" customHeight="false" outlineLevel="0" collapsed="false">
      <c r="E361" s="108"/>
    </row>
    <row r="362" customFormat="false" ht="15.75" hidden="true" customHeight="false" outlineLevel="0" collapsed="false">
      <c r="E362" s="108"/>
    </row>
    <row r="363" customFormat="false" ht="15.75" hidden="true" customHeight="false" outlineLevel="0" collapsed="false">
      <c r="E363" s="108"/>
    </row>
    <row r="364" customFormat="false" ht="15.75" hidden="true" customHeight="false" outlineLevel="0" collapsed="false">
      <c r="E364" s="108"/>
    </row>
    <row r="365" customFormat="false" ht="15.75" hidden="true" customHeight="false" outlineLevel="0" collapsed="false">
      <c r="E365" s="108"/>
    </row>
    <row r="366" customFormat="false" ht="15.75" hidden="true" customHeight="false" outlineLevel="0" collapsed="false">
      <c r="E366" s="108"/>
    </row>
    <row r="367" customFormat="false" ht="15.75" hidden="true" customHeight="false" outlineLevel="0" collapsed="false">
      <c r="E367" s="108"/>
    </row>
    <row r="368" customFormat="false" ht="15.75" hidden="true" customHeight="false" outlineLevel="0" collapsed="false">
      <c r="E368" s="108"/>
    </row>
    <row r="369" customFormat="false" ht="15.75" hidden="true" customHeight="false" outlineLevel="0" collapsed="false">
      <c r="E369" s="108"/>
    </row>
    <row r="370" customFormat="false" ht="15.75" hidden="true" customHeight="false" outlineLevel="0" collapsed="false">
      <c r="E370" s="108"/>
    </row>
    <row r="371" customFormat="false" ht="15.75" hidden="true" customHeight="false" outlineLevel="0" collapsed="false">
      <c r="E371" s="108"/>
    </row>
    <row r="372" customFormat="false" ht="15.75" hidden="true" customHeight="false" outlineLevel="0" collapsed="false">
      <c r="E372" s="108"/>
    </row>
    <row r="373" customFormat="false" ht="15.75" hidden="true" customHeight="false" outlineLevel="0" collapsed="false">
      <c r="E373" s="108"/>
    </row>
    <row r="374" customFormat="false" ht="15.75" hidden="true" customHeight="false" outlineLevel="0" collapsed="false">
      <c r="E374" s="108"/>
    </row>
    <row r="375" customFormat="false" ht="15.75" hidden="true" customHeight="false" outlineLevel="0" collapsed="false">
      <c r="E375" s="108"/>
    </row>
    <row r="376" customFormat="false" ht="15.75" hidden="true" customHeight="false" outlineLevel="0" collapsed="false">
      <c r="E376" s="108"/>
    </row>
    <row r="377" customFormat="false" ht="15.75" hidden="true" customHeight="false" outlineLevel="0" collapsed="false">
      <c r="E377" s="108"/>
    </row>
    <row r="378" customFormat="false" ht="15.75" hidden="true" customHeight="false" outlineLevel="0" collapsed="false">
      <c r="E378" s="108"/>
    </row>
    <row r="379" customFormat="false" ht="15.75" hidden="true" customHeight="false" outlineLevel="0" collapsed="false">
      <c r="E379" s="108"/>
    </row>
    <row r="380" customFormat="false" ht="15.75" hidden="true" customHeight="false" outlineLevel="0" collapsed="false">
      <c r="E380" s="108"/>
    </row>
    <row r="381" customFormat="false" ht="15.75" hidden="true" customHeight="false" outlineLevel="0" collapsed="false">
      <c r="E381" s="108"/>
    </row>
    <row r="382" customFormat="false" ht="15.75" hidden="true" customHeight="false" outlineLevel="0" collapsed="false">
      <c r="E382" s="108"/>
    </row>
    <row r="383" customFormat="false" ht="15.75" hidden="true" customHeight="false" outlineLevel="0" collapsed="false">
      <c r="E383" s="108"/>
    </row>
    <row r="384" customFormat="false" ht="15.75" hidden="true" customHeight="false" outlineLevel="0" collapsed="false">
      <c r="E384" s="108"/>
    </row>
    <row r="385" customFormat="false" ht="15.75" hidden="true" customHeight="false" outlineLevel="0" collapsed="false">
      <c r="E385" s="108"/>
    </row>
    <row r="386" customFormat="false" ht="15.75" hidden="true" customHeight="false" outlineLevel="0" collapsed="false">
      <c r="E386" s="108"/>
    </row>
    <row r="387" customFormat="false" ht="15.75" hidden="true" customHeight="false" outlineLevel="0" collapsed="false">
      <c r="E387" s="108"/>
    </row>
    <row r="388" customFormat="false" ht="15.75" hidden="true" customHeight="false" outlineLevel="0" collapsed="false">
      <c r="E388" s="108"/>
    </row>
    <row r="389" customFormat="false" ht="15.75" hidden="true" customHeight="false" outlineLevel="0" collapsed="false">
      <c r="E389" s="108"/>
    </row>
    <row r="390" customFormat="false" ht="15.75" hidden="true" customHeight="false" outlineLevel="0" collapsed="false">
      <c r="E390" s="108"/>
    </row>
    <row r="391" customFormat="false" ht="15.75" hidden="true" customHeight="false" outlineLevel="0" collapsed="false">
      <c r="E391" s="108"/>
    </row>
    <row r="392" customFormat="false" ht="15.75" hidden="true" customHeight="false" outlineLevel="0" collapsed="false">
      <c r="E392" s="108"/>
    </row>
    <row r="393" customFormat="false" ht="15.75" hidden="true" customHeight="false" outlineLevel="0" collapsed="false">
      <c r="E393" s="108"/>
    </row>
    <row r="394" customFormat="false" ht="15.75" hidden="true" customHeight="false" outlineLevel="0" collapsed="false">
      <c r="E394" s="108"/>
    </row>
    <row r="395" customFormat="false" ht="15.75" hidden="true" customHeight="false" outlineLevel="0" collapsed="false">
      <c r="E395" s="108"/>
    </row>
    <row r="396" customFormat="false" ht="15.75" hidden="true" customHeight="false" outlineLevel="0" collapsed="false">
      <c r="E396" s="108"/>
    </row>
    <row r="397" customFormat="false" ht="15.75" hidden="true" customHeight="false" outlineLevel="0" collapsed="false">
      <c r="E397" s="108"/>
    </row>
    <row r="398" customFormat="false" ht="15.75" hidden="true" customHeight="false" outlineLevel="0" collapsed="false">
      <c r="E398" s="108"/>
    </row>
    <row r="399" customFormat="false" ht="15.75" hidden="true" customHeight="false" outlineLevel="0" collapsed="false">
      <c r="E399" s="108"/>
    </row>
    <row r="400" customFormat="false" ht="15.75" hidden="true" customHeight="false" outlineLevel="0" collapsed="false">
      <c r="E400" s="108"/>
    </row>
    <row r="401" customFormat="false" ht="15.75" hidden="true" customHeight="false" outlineLevel="0" collapsed="false">
      <c r="E401" s="108"/>
    </row>
    <row r="402" customFormat="false" ht="15.75" hidden="true" customHeight="false" outlineLevel="0" collapsed="false">
      <c r="E402" s="108"/>
    </row>
    <row r="403" customFormat="false" ht="15.75" hidden="true" customHeight="false" outlineLevel="0" collapsed="false">
      <c r="E403" s="108"/>
    </row>
    <row r="404" customFormat="false" ht="15.75" hidden="true" customHeight="false" outlineLevel="0" collapsed="false">
      <c r="E404" s="108"/>
    </row>
    <row r="405" customFormat="false" ht="15.75" hidden="true" customHeight="false" outlineLevel="0" collapsed="false">
      <c r="E405" s="108"/>
    </row>
    <row r="406" customFormat="false" ht="15.75" hidden="true" customHeight="false" outlineLevel="0" collapsed="false">
      <c r="E406" s="108"/>
    </row>
    <row r="407" customFormat="false" ht="15.75" hidden="true" customHeight="false" outlineLevel="0" collapsed="false">
      <c r="E407" s="108"/>
    </row>
    <row r="408" customFormat="false" ht="15.75" hidden="true" customHeight="false" outlineLevel="0" collapsed="false">
      <c r="E408" s="108"/>
    </row>
    <row r="409" customFormat="false" ht="15.75" hidden="true" customHeight="false" outlineLevel="0" collapsed="false">
      <c r="E409" s="108"/>
    </row>
    <row r="410" customFormat="false" ht="15.75" hidden="true" customHeight="false" outlineLevel="0" collapsed="false">
      <c r="E410" s="108"/>
    </row>
    <row r="411" customFormat="false" ht="15.75" hidden="true" customHeight="false" outlineLevel="0" collapsed="false">
      <c r="E411" s="108"/>
    </row>
    <row r="412" customFormat="false" ht="15.75" hidden="true" customHeight="false" outlineLevel="0" collapsed="false">
      <c r="E412" s="108"/>
    </row>
    <row r="413" customFormat="false" ht="15.75" hidden="true" customHeight="false" outlineLevel="0" collapsed="false">
      <c r="E413" s="108"/>
    </row>
    <row r="414" customFormat="false" ht="15.75" hidden="true" customHeight="false" outlineLevel="0" collapsed="false">
      <c r="E414" s="108"/>
    </row>
    <row r="415" customFormat="false" ht="15.75" hidden="true" customHeight="false" outlineLevel="0" collapsed="false">
      <c r="E415" s="108"/>
    </row>
    <row r="416" customFormat="false" ht="15.75" hidden="true" customHeight="false" outlineLevel="0" collapsed="false">
      <c r="E416" s="108"/>
    </row>
    <row r="417" customFormat="false" ht="15.75" hidden="true" customHeight="false" outlineLevel="0" collapsed="false">
      <c r="E417" s="108"/>
    </row>
    <row r="418" customFormat="false" ht="15.75" hidden="true" customHeight="false" outlineLevel="0" collapsed="false">
      <c r="E418" s="108"/>
    </row>
    <row r="419" customFormat="false" ht="15.75" hidden="true" customHeight="false" outlineLevel="0" collapsed="false">
      <c r="E419" s="108"/>
    </row>
    <row r="420" customFormat="false" ht="15.75" hidden="true" customHeight="false" outlineLevel="0" collapsed="false">
      <c r="E420" s="108"/>
    </row>
    <row r="421" customFormat="false" ht="15.75" hidden="true" customHeight="false" outlineLevel="0" collapsed="false">
      <c r="E421" s="108"/>
    </row>
    <row r="422" customFormat="false" ht="15.75" hidden="true" customHeight="false" outlineLevel="0" collapsed="false">
      <c r="E422" s="108"/>
    </row>
    <row r="423" customFormat="false" ht="15.75" hidden="true" customHeight="false" outlineLevel="0" collapsed="false">
      <c r="E423" s="108"/>
    </row>
    <row r="424" customFormat="false" ht="15.75" hidden="true" customHeight="false" outlineLevel="0" collapsed="false">
      <c r="E424" s="108"/>
    </row>
    <row r="425" customFormat="false" ht="15.75" hidden="true" customHeight="false" outlineLevel="0" collapsed="false">
      <c r="E425" s="108"/>
    </row>
    <row r="426" customFormat="false" ht="15.75" hidden="true" customHeight="false" outlineLevel="0" collapsed="false">
      <c r="E426" s="108"/>
    </row>
    <row r="427" customFormat="false" ht="15.75" hidden="true" customHeight="false" outlineLevel="0" collapsed="false">
      <c r="E427" s="108"/>
    </row>
    <row r="428" customFormat="false" ht="15.75" hidden="true" customHeight="false" outlineLevel="0" collapsed="false">
      <c r="E428" s="108"/>
    </row>
    <row r="429" customFormat="false" ht="15.75" hidden="true" customHeight="false" outlineLevel="0" collapsed="false">
      <c r="E429" s="108"/>
    </row>
    <row r="430" customFormat="false" ht="15.75" hidden="true" customHeight="false" outlineLevel="0" collapsed="false">
      <c r="E430" s="108"/>
    </row>
    <row r="431" customFormat="false" ht="15.75" hidden="true" customHeight="false" outlineLevel="0" collapsed="false">
      <c r="E431" s="108"/>
    </row>
    <row r="432" customFormat="false" ht="15.75" hidden="true" customHeight="false" outlineLevel="0" collapsed="false">
      <c r="E432" s="108"/>
    </row>
    <row r="433" customFormat="false" ht="15.75" hidden="true" customHeight="false" outlineLevel="0" collapsed="false">
      <c r="E433" s="108"/>
    </row>
    <row r="434" customFormat="false" ht="15.75" hidden="true" customHeight="false" outlineLevel="0" collapsed="false">
      <c r="E434" s="108"/>
    </row>
    <row r="435" customFormat="false" ht="15.75" hidden="true" customHeight="false" outlineLevel="0" collapsed="false">
      <c r="E435" s="108"/>
    </row>
    <row r="436" customFormat="false" ht="15.75" hidden="true" customHeight="false" outlineLevel="0" collapsed="false">
      <c r="E436" s="108"/>
    </row>
    <row r="437" customFormat="false" ht="15.75" hidden="true" customHeight="false" outlineLevel="0" collapsed="false">
      <c r="E437" s="108"/>
    </row>
    <row r="438" customFormat="false" ht="15.75" hidden="true" customHeight="false" outlineLevel="0" collapsed="false">
      <c r="E438" s="108"/>
    </row>
    <row r="439" customFormat="false" ht="15.75" hidden="true" customHeight="false" outlineLevel="0" collapsed="false">
      <c r="E439" s="108"/>
    </row>
    <row r="440" customFormat="false" ht="15.75" hidden="true" customHeight="false" outlineLevel="0" collapsed="false">
      <c r="E440" s="108"/>
    </row>
    <row r="441" customFormat="false" ht="15.75" hidden="true" customHeight="false" outlineLevel="0" collapsed="false">
      <c r="E441" s="108"/>
    </row>
    <row r="442" customFormat="false" ht="15.75" hidden="true" customHeight="false" outlineLevel="0" collapsed="false">
      <c r="E442" s="108"/>
    </row>
    <row r="443" customFormat="false" ht="15.75" hidden="true" customHeight="false" outlineLevel="0" collapsed="false">
      <c r="E443" s="108"/>
    </row>
    <row r="444" customFormat="false" ht="15.75" hidden="true" customHeight="false" outlineLevel="0" collapsed="false">
      <c r="E444" s="108"/>
    </row>
    <row r="445" customFormat="false" ht="15.75" hidden="true" customHeight="false" outlineLevel="0" collapsed="false">
      <c r="E445" s="108"/>
    </row>
    <row r="446" customFormat="false" ht="15.75" hidden="true" customHeight="false" outlineLevel="0" collapsed="false">
      <c r="E446" s="108"/>
    </row>
    <row r="447" customFormat="false" ht="15.75" hidden="true" customHeight="false" outlineLevel="0" collapsed="false">
      <c r="E447" s="108"/>
    </row>
    <row r="448" customFormat="false" ht="15.75" hidden="true" customHeight="false" outlineLevel="0" collapsed="false">
      <c r="E448" s="108"/>
    </row>
    <row r="449" customFormat="false" ht="15.75" hidden="true" customHeight="false" outlineLevel="0" collapsed="false">
      <c r="E449" s="108"/>
    </row>
    <row r="450" customFormat="false" ht="15.75" hidden="true" customHeight="false" outlineLevel="0" collapsed="false">
      <c r="E450" s="108"/>
    </row>
    <row r="451" customFormat="false" ht="15.75" hidden="true" customHeight="false" outlineLevel="0" collapsed="false">
      <c r="E451" s="108"/>
    </row>
    <row r="452" customFormat="false" ht="15.75" hidden="true" customHeight="false" outlineLevel="0" collapsed="false">
      <c r="E452" s="108"/>
    </row>
    <row r="453" customFormat="false" ht="15.75" hidden="true" customHeight="false" outlineLevel="0" collapsed="false">
      <c r="E453" s="108"/>
    </row>
    <row r="454" customFormat="false" ht="15.75" hidden="true" customHeight="false" outlineLevel="0" collapsed="false">
      <c r="E454" s="108"/>
    </row>
    <row r="455" customFormat="false" ht="15.75" hidden="true" customHeight="false" outlineLevel="0" collapsed="false">
      <c r="E455" s="108"/>
    </row>
    <row r="456" customFormat="false" ht="15.75" hidden="true" customHeight="false" outlineLevel="0" collapsed="false">
      <c r="E456" s="108"/>
    </row>
    <row r="457" customFormat="false" ht="15.75" hidden="true" customHeight="false" outlineLevel="0" collapsed="false">
      <c r="E457" s="108"/>
    </row>
    <row r="458" customFormat="false" ht="15.75" hidden="true" customHeight="false" outlineLevel="0" collapsed="false">
      <c r="E458" s="108"/>
    </row>
    <row r="459" customFormat="false" ht="15.75" hidden="true" customHeight="false" outlineLevel="0" collapsed="false">
      <c r="E459" s="108"/>
    </row>
    <row r="460" customFormat="false" ht="15.75" hidden="true" customHeight="false" outlineLevel="0" collapsed="false">
      <c r="E460" s="108"/>
    </row>
    <row r="461" customFormat="false" ht="15.75" hidden="true" customHeight="false" outlineLevel="0" collapsed="false">
      <c r="E461" s="108"/>
    </row>
    <row r="462" customFormat="false" ht="15.75" hidden="true" customHeight="false" outlineLevel="0" collapsed="false">
      <c r="E462" s="108"/>
    </row>
    <row r="463" customFormat="false" ht="15.75" hidden="true" customHeight="false" outlineLevel="0" collapsed="false">
      <c r="E463" s="108"/>
    </row>
    <row r="464" customFormat="false" ht="15.75" hidden="true" customHeight="false" outlineLevel="0" collapsed="false">
      <c r="E464" s="108"/>
    </row>
    <row r="465" customFormat="false" ht="15.75" hidden="true" customHeight="false" outlineLevel="0" collapsed="false">
      <c r="E465" s="108"/>
    </row>
    <row r="466" customFormat="false" ht="15.75" hidden="true" customHeight="false" outlineLevel="0" collapsed="false">
      <c r="E466" s="108"/>
    </row>
    <row r="467" customFormat="false" ht="15.75" hidden="true" customHeight="false" outlineLevel="0" collapsed="false">
      <c r="E467" s="108"/>
    </row>
    <row r="468" customFormat="false" ht="15.75" hidden="true" customHeight="false" outlineLevel="0" collapsed="false">
      <c r="E468" s="108"/>
    </row>
    <row r="469" customFormat="false" ht="15.75" hidden="true" customHeight="false" outlineLevel="0" collapsed="false">
      <c r="E469" s="108"/>
    </row>
    <row r="470" customFormat="false" ht="15.75" hidden="true" customHeight="false" outlineLevel="0" collapsed="false">
      <c r="E470" s="108"/>
    </row>
    <row r="471" customFormat="false" ht="15.75" hidden="true" customHeight="false" outlineLevel="0" collapsed="false">
      <c r="E471" s="108"/>
    </row>
    <row r="472" customFormat="false" ht="15.75" hidden="true" customHeight="false" outlineLevel="0" collapsed="false">
      <c r="E472" s="108"/>
    </row>
    <row r="473" customFormat="false" ht="15.75" hidden="true" customHeight="false" outlineLevel="0" collapsed="false">
      <c r="E473" s="108"/>
    </row>
    <row r="474" customFormat="false" ht="15.75" hidden="true" customHeight="false" outlineLevel="0" collapsed="false">
      <c r="E474" s="108"/>
    </row>
    <row r="475" customFormat="false" ht="15.75" hidden="true" customHeight="false" outlineLevel="0" collapsed="false">
      <c r="E475" s="108"/>
    </row>
    <row r="476" customFormat="false" ht="15.75" hidden="true" customHeight="false" outlineLevel="0" collapsed="false">
      <c r="E476" s="108"/>
    </row>
    <row r="477" customFormat="false" ht="15.75" hidden="true" customHeight="false" outlineLevel="0" collapsed="false">
      <c r="E477" s="108"/>
    </row>
    <row r="478" customFormat="false" ht="15.75" hidden="true" customHeight="false" outlineLevel="0" collapsed="false">
      <c r="E478" s="108"/>
    </row>
    <row r="479" customFormat="false" ht="15.75" hidden="true" customHeight="false" outlineLevel="0" collapsed="false">
      <c r="E479" s="108"/>
    </row>
    <row r="480" customFormat="false" ht="15.75" hidden="true" customHeight="false" outlineLevel="0" collapsed="false">
      <c r="E480" s="108"/>
    </row>
    <row r="481" customFormat="false" ht="15.75" hidden="true" customHeight="false" outlineLevel="0" collapsed="false">
      <c r="E481" s="108"/>
    </row>
    <row r="482" customFormat="false" ht="15.75" hidden="true" customHeight="false" outlineLevel="0" collapsed="false">
      <c r="E482" s="108"/>
    </row>
    <row r="483" customFormat="false" ht="15.75" hidden="true" customHeight="false" outlineLevel="0" collapsed="false">
      <c r="E483" s="108"/>
    </row>
    <row r="484" customFormat="false" ht="15.75" hidden="true" customHeight="false" outlineLevel="0" collapsed="false">
      <c r="E484" s="108"/>
    </row>
    <row r="485" customFormat="false" ht="15.75" hidden="true" customHeight="false" outlineLevel="0" collapsed="false">
      <c r="E485" s="108"/>
    </row>
    <row r="486" customFormat="false" ht="15.75" hidden="true" customHeight="false" outlineLevel="0" collapsed="false">
      <c r="E486" s="108"/>
    </row>
    <row r="487" customFormat="false" ht="15.75" hidden="true" customHeight="false" outlineLevel="0" collapsed="false">
      <c r="E487" s="108"/>
    </row>
    <row r="488" customFormat="false" ht="15.75" hidden="true" customHeight="false" outlineLevel="0" collapsed="false">
      <c r="E488" s="108"/>
    </row>
    <row r="489" customFormat="false" ht="15.75" hidden="true" customHeight="false" outlineLevel="0" collapsed="false">
      <c r="E489" s="108"/>
    </row>
    <row r="490" customFormat="false" ht="15.75" hidden="true" customHeight="false" outlineLevel="0" collapsed="false">
      <c r="E490" s="108"/>
    </row>
    <row r="491" customFormat="false" ht="15.75" hidden="true" customHeight="false" outlineLevel="0" collapsed="false">
      <c r="E491" s="108"/>
    </row>
    <row r="492" customFormat="false" ht="15.75" hidden="true" customHeight="false" outlineLevel="0" collapsed="false">
      <c r="E492" s="108"/>
    </row>
    <row r="493" customFormat="false" ht="15.75" hidden="true" customHeight="false" outlineLevel="0" collapsed="false">
      <c r="E493" s="108"/>
    </row>
    <row r="494" customFormat="false" ht="15.75" hidden="true" customHeight="false" outlineLevel="0" collapsed="false">
      <c r="E494" s="108"/>
    </row>
    <row r="495" customFormat="false" ht="15.75" hidden="true" customHeight="false" outlineLevel="0" collapsed="false">
      <c r="E495" s="108"/>
    </row>
    <row r="496" customFormat="false" ht="15.75" hidden="true" customHeight="false" outlineLevel="0" collapsed="false">
      <c r="E496" s="108"/>
    </row>
    <row r="497" customFormat="false" ht="15.75" hidden="true" customHeight="false" outlineLevel="0" collapsed="false">
      <c r="E497" s="108"/>
    </row>
    <row r="498" customFormat="false" ht="15.75" hidden="true" customHeight="false" outlineLevel="0" collapsed="false">
      <c r="E498" s="108"/>
    </row>
    <row r="499" customFormat="false" ht="15.75" hidden="true" customHeight="false" outlineLevel="0" collapsed="false">
      <c r="E499" s="108"/>
    </row>
    <row r="500" customFormat="false" ht="15.75" hidden="true" customHeight="false" outlineLevel="0" collapsed="false">
      <c r="E500" s="108"/>
    </row>
    <row r="501" customFormat="false" ht="15.75" hidden="true" customHeight="false" outlineLevel="0" collapsed="false">
      <c r="E501" s="108"/>
    </row>
    <row r="502" customFormat="false" ht="15.75" hidden="true" customHeight="false" outlineLevel="0" collapsed="false">
      <c r="E502" s="108"/>
    </row>
    <row r="503" customFormat="false" ht="15.75" hidden="true" customHeight="false" outlineLevel="0" collapsed="false">
      <c r="E503" s="108"/>
    </row>
    <row r="504" customFormat="false" ht="15.75" hidden="true" customHeight="false" outlineLevel="0" collapsed="false">
      <c r="E504" s="108"/>
    </row>
    <row r="505" customFormat="false" ht="15.75" hidden="true" customHeight="false" outlineLevel="0" collapsed="false">
      <c r="E505" s="108"/>
    </row>
    <row r="506" customFormat="false" ht="15.75" hidden="true" customHeight="false" outlineLevel="0" collapsed="false">
      <c r="E506" s="108"/>
    </row>
    <row r="507" customFormat="false" ht="15.75" hidden="true" customHeight="false" outlineLevel="0" collapsed="false">
      <c r="E507" s="108"/>
    </row>
    <row r="508" customFormat="false" ht="15.75" hidden="true" customHeight="false" outlineLevel="0" collapsed="false">
      <c r="E508" s="108"/>
    </row>
    <row r="509" customFormat="false" ht="15.75" hidden="true" customHeight="false" outlineLevel="0" collapsed="false">
      <c r="E509" s="108"/>
    </row>
    <row r="510" customFormat="false" ht="15.75" hidden="true" customHeight="false" outlineLevel="0" collapsed="false">
      <c r="E510" s="108"/>
    </row>
    <row r="511" customFormat="false" ht="15.75" hidden="true" customHeight="false" outlineLevel="0" collapsed="false">
      <c r="E511" s="108"/>
    </row>
    <row r="512" customFormat="false" ht="15.75" hidden="true" customHeight="false" outlineLevel="0" collapsed="false">
      <c r="E512" s="108"/>
    </row>
    <row r="513" customFormat="false" ht="15.75" hidden="true" customHeight="false" outlineLevel="0" collapsed="false">
      <c r="E513" s="108"/>
    </row>
    <row r="514" customFormat="false" ht="15.75" hidden="true" customHeight="false" outlineLevel="0" collapsed="false">
      <c r="E514" s="108"/>
    </row>
    <row r="515" customFormat="false" ht="15.75" hidden="true" customHeight="false" outlineLevel="0" collapsed="false">
      <c r="E515" s="108"/>
    </row>
    <row r="516" customFormat="false" ht="15.75" hidden="true" customHeight="false" outlineLevel="0" collapsed="false">
      <c r="E516" s="108"/>
    </row>
    <row r="517" customFormat="false" ht="15.75" hidden="true" customHeight="false" outlineLevel="0" collapsed="false">
      <c r="E517" s="108"/>
    </row>
    <row r="518" customFormat="false" ht="15.75" hidden="true" customHeight="false" outlineLevel="0" collapsed="false">
      <c r="E518" s="108"/>
    </row>
    <row r="519" customFormat="false" ht="15.75" hidden="true" customHeight="false" outlineLevel="0" collapsed="false">
      <c r="E519" s="108"/>
    </row>
    <row r="520" customFormat="false" ht="15.75" hidden="true" customHeight="false" outlineLevel="0" collapsed="false">
      <c r="E520" s="108"/>
    </row>
    <row r="521" customFormat="false" ht="15.75" hidden="true" customHeight="false" outlineLevel="0" collapsed="false">
      <c r="E521" s="108"/>
    </row>
    <row r="522" customFormat="false" ht="15.75" hidden="true" customHeight="false" outlineLevel="0" collapsed="false">
      <c r="E522" s="108"/>
    </row>
    <row r="523" customFormat="false" ht="15.75" hidden="true" customHeight="false" outlineLevel="0" collapsed="false">
      <c r="E523" s="108"/>
    </row>
    <row r="524" customFormat="false" ht="15.75" hidden="true" customHeight="false" outlineLevel="0" collapsed="false">
      <c r="E524" s="108"/>
    </row>
    <row r="525" customFormat="false" ht="15.75" hidden="true" customHeight="false" outlineLevel="0" collapsed="false">
      <c r="E525" s="108"/>
    </row>
    <row r="526" customFormat="false" ht="15.75" hidden="true" customHeight="false" outlineLevel="0" collapsed="false">
      <c r="E526" s="108"/>
    </row>
    <row r="527" customFormat="false" ht="15.75" hidden="true" customHeight="false" outlineLevel="0" collapsed="false">
      <c r="E527" s="108"/>
    </row>
    <row r="528" customFormat="false" ht="15.75" hidden="true" customHeight="false" outlineLevel="0" collapsed="false">
      <c r="E528" s="108"/>
    </row>
    <row r="529" customFormat="false" ht="15.75" hidden="true" customHeight="false" outlineLevel="0" collapsed="false">
      <c r="E529" s="108"/>
    </row>
    <row r="530" customFormat="false" ht="15.75" hidden="true" customHeight="false" outlineLevel="0" collapsed="false">
      <c r="E530" s="108"/>
    </row>
    <row r="531" customFormat="false" ht="15.75" hidden="true" customHeight="false" outlineLevel="0" collapsed="false">
      <c r="E531" s="108"/>
    </row>
    <row r="532" customFormat="false" ht="15.75" hidden="true" customHeight="false" outlineLevel="0" collapsed="false">
      <c r="E532" s="108"/>
    </row>
    <row r="533" customFormat="false" ht="15.75" hidden="true" customHeight="false" outlineLevel="0" collapsed="false">
      <c r="E533" s="108"/>
    </row>
    <row r="534" customFormat="false" ht="15.75" hidden="true" customHeight="false" outlineLevel="0" collapsed="false">
      <c r="E534" s="108"/>
    </row>
    <row r="535" customFormat="false" ht="15.75" hidden="true" customHeight="false" outlineLevel="0" collapsed="false">
      <c r="E535" s="108"/>
    </row>
    <row r="536" customFormat="false" ht="15.75" hidden="true" customHeight="false" outlineLevel="0" collapsed="false">
      <c r="E536" s="108"/>
    </row>
    <row r="537" customFormat="false" ht="15.75" hidden="true" customHeight="false" outlineLevel="0" collapsed="false">
      <c r="E537" s="108"/>
    </row>
    <row r="538" customFormat="false" ht="15.75" hidden="true" customHeight="false" outlineLevel="0" collapsed="false">
      <c r="E538" s="108"/>
    </row>
    <row r="539" customFormat="false" ht="15.75" hidden="true" customHeight="false" outlineLevel="0" collapsed="false">
      <c r="E539" s="108"/>
    </row>
    <row r="540" customFormat="false" ht="15.75" hidden="true" customHeight="false" outlineLevel="0" collapsed="false">
      <c r="E540" s="108"/>
    </row>
    <row r="541" customFormat="false" ht="15.75" hidden="true" customHeight="false" outlineLevel="0" collapsed="false">
      <c r="E541" s="108"/>
    </row>
    <row r="542" customFormat="false" ht="15.75" hidden="true" customHeight="false" outlineLevel="0" collapsed="false">
      <c r="E542" s="108"/>
    </row>
    <row r="543" customFormat="false" ht="15.75" hidden="true" customHeight="false" outlineLevel="0" collapsed="false">
      <c r="E543" s="108"/>
    </row>
    <row r="544" customFormat="false" ht="15.75" hidden="true" customHeight="false" outlineLevel="0" collapsed="false">
      <c r="E544" s="108"/>
    </row>
    <row r="545" customFormat="false" ht="15.75" hidden="true" customHeight="false" outlineLevel="0" collapsed="false">
      <c r="E545" s="108"/>
    </row>
    <row r="546" customFormat="false" ht="15.75" hidden="true" customHeight="false" outlineLevel="0" collapsed="false">
      <c r="E546" s="108"/>
    </row>
    <row r="547" customFormat="false" ht="15.75" hidden="true" customHeight="false" outlineLevel="0" collapsed="false">
      <c r="E547" s="108"/>
    </row>
    <row r="548" customFormat="false" ht="15.75" hidden="true" customHeight="false" outlineLevel="0" collapsed="false">
      <c r="E548" s="108"/>
    </row>
    <row r="549" customFormat="false" ht="15.75" hidden="true" customHeight="false" outlineLevel="0" collapsed="false">
      <c r="E549" s="108"/>
    </row>
    <row r="550" customFormat="false" ht="15.75" hidden="true" customHeight="false" outlineLevel="0" collapsed="false">
      <c r="E550" s="108"/>
    </row>
    <row r="551" customFormat="false" ht="15.75" hidden="true" customHeight="false" outlineLevel="0" collapsed="false">
      <c r="E551" s="108"/>
    </row>
    <row r="552" customFormat="false" ht="15.75" hidden="true" customHeight="false" outlineLevel="0" collapsed="false">
      <c r="E552" s="108"/>
    </row>
    <row r="553" customFormat="false" ht="15.75" hidden="true" customHeight="false" outlineLevel="0" collapsed="false">
      <c r="E553" s="108"/>
    </row>
    <row r="554" customFormat="false" ht="15.75" hidden="true" customHeight="false" outlineLevel="0" collapsed="false">
      <c r="E554" s="108"/>
    </row>
    <row r="555" customFormat="false" ht="15.75" hidden="true" customHeight="false" outlineLevel="0" collapsed="false">
      <c r="E555" s="108"/>
    </row>
    <row r="556" customFormat="false" ht="15.75" hidden="true" customHeight="false" outlineLevel="0" collapsed="false">
      <c r="E556" s="108"/>
    </row>
    <row r="557" customFormat="false" ht="15.75" hidden="true" customHeight="false" outlineLevel="0" collapsed="false">
      <c r="E557" s="108"/>
    </row>
    <row r="558" customFormat="false" ht="15.75" hidden="true" customHeight="false" outlineLevel="0" collapsed="false">
      <c r="E558" s="108"/>
    </row>
    <row r="559" customFormat="false" ht="15.75" hidden="true" customHeight="false" outlineLevel="0" collapsed="false">
      <c r="E559" s="108"/>
    </row>
    <row r="560" customFormat="false" ht="15.75" hidden="true" customHeight="false" outlineLevel="0" collapsed="false">
      <c r="E560" s="108"/>
    </row>
    <row r="561" customFormat="false" ht="15.75" hidden="true" customHeight="false" outlineLevel="0" collapsed="false">
      <c r="E561" s="108"/>
    </row>
    <row r="562" customFormat="false" ht="15.75" hidden="true" customHeight="false" outlineLevel="0" collapsed="false">
      <c r="E562" s="108"/>
    </row>
    <row r="563" customFormat="false" ht="15.75" hidden="true" customHeight="false" outlineLevel="0" collapsed="false">
      <c r="E563" s="108"/>
    </row>
    <row r="564" customFormat="false" ht="15.75" hidden="true" customHeight="false" outlineLevel="0" collapsed="false">
      <c r="E564" s="108"/>
    </row>
    <row r="565" customFormat="false" ht="15.75" hidden="true" customHeight="false" outlineLevel="0" collapsed="false">
      <c r="E565" s="108"/>
    </row>
    <row r="566" customFormat="false" ht="15.75" hidden="true" customHeight="false" outlineLevel="0" collapsed="false">
      <c r="E566" s="108"/>
    </row>
    <row r="567" customFormat="false" ht="15.75" hidden="true" customHeight="false" outlineLevel="0" collapsed="false">
      <c r="E567" s="108"/>
    </row>
    <row r="568" customFormat="false" ht="15.75" hidden="true" customHeight="false" outlineLevel="0" collapsed="false">
      <c r="E568" s="108"/>
    </row>
    <row r="569" customFormat="false" ht="15.75" hidden="true" customHeight="false" outlineLevel="0" collapsed="false">
      <c r="E569" s="108"/>
    </row>
    <row r="570" customFormat="false" ht="15.75" hidden="true" customHeight="false" outlineLevel="0" collapsed="false">
      <c r="E570" s="108"/>
    </row>
    <row r="571" customFormat="false" ht="15.75" hidden="true" customHeight="false" outlineLevel="0" collapsed="false">
      <c r="E571" s="108"/>
    </row>
    <row r="572" customFormat="false" ht="15.75" hidden="true" customHeight="false" outlineLevel="0" collapsed="false">
      <c r="E572" s="108"/>
    </row>
    <row r="573" customFormat="false" ht="15.75" hidden="true" customHeight="false" outlineLevel="0" collapsed="false">
      <c r="E573" s="108"/>
    </row>
    <row r="574" customFormat="false" ht="15.75" hidden="true" customHeight="false" outlineLevel="0" collapsed="false">
      <c r="E574" s="108"/>
    </row>
    <row r="575" customFormat="false" ht="15.75" hidden="true" customHeight="false" outlineLevel="0" collapsed="false">
      <c r="E575" s="108"/>
    </row>
    <row r="576" customFormat="false" ht="15.75" hidden="true" customHeight="false" outlineLevel="0" collapsed="false">
      <c r="E576" s="108"/>
    </row>
    <row r="577" customFormat="false" ht="15.75" hidden="true" customHeight="false" outlineLevel="0" collapsed="false">
      <c r="E577" s="108"/>
    </row>
    <row r="578" customFormat="false" ht="15.75" hidden="true" customHeight="false" outlineLevel="0" collapsed="false">
      <c r="E578" s="108"/>
    </row>
    <row r="579" customFormat="false" ht="15.75" hidden="true" customHeight="false" outlineLevel="0" collapsed="false">
      <c r="E579" s="108"/>
    </row>
    <row r="580" customFormat="false" ht="15.75" hidden="true" customHeight="false" outlineLevel="0" collapsed="false">
      <c r="E580" s="108"/>
    </row>
    <row r="581" customFormat="false" ht="15.75" hidden="true" customHeight="false" outlineLevel="0" collapsed="false">
      <c r="E581" s="108"/>
    </row>
    <row r="582" customFormat="false" ht="15.75" hidden="true" customHeight="false" outlineLevel="0" collapsed="false">
      <c r="E582" s="108"/>
    </row>
    <row r="583" customFormat="false" ht="15.75" hidden="true" customHeight="false" outlineLevel="0" collapsed="false">
      <c r="E583" s="108"/>
    </row>
    <row r="584" customFormat="false" ht="15.75" hidden="true" customHeight="false" outlineLevel="0" collapsed="false">
      <c r="E584" s="108"/>
    </row>
    <row r="585" customFormat="false" ht="15.75" hidden="true" customHeight="false" outlineLevel="0" collapsed="false">
      <c r="E585" s="108"/>
    </row>
    <row r="586" customFormat="false" ht="15.75" hidden="true" customHeight="false" outlineLevel="0" collapsed="false">
      <c r="E586" s="108"/>
    </row>
    <row r="587" customFormat="false" ht="15.75" hidden="true" customHeight="false" outlineLevel="0" collapsed="false">
      <c r="E587" s="108"/>
    </row>
    <row r="588" customFormat="false" ht="15.75" hidden="true" customHeight="false" outlineLevel="0" collapsed="false">
      <c r="E588" s="108"/>
    </row>
    <row r="589" customFormat="false" ht="15.75" hidden="true" customHeight="false" outlineLevel="0" collapsed="false">
      <c r="E589" s="108"/>
    </row>
    <row r="590" customFormat="false" ht="15.75" hidden="true" customHeight="false" outlineLevel="0" collapsed="false">
      <c r="E590" s="108"/>
    </row>
    <row r="591" customFormat="false" ht="15.75" hidden="true" customHeight="false" outlineLevel="0" collapsed="false">
      <c r="E591" s="108"/>
    </row>
    <row r="592" customFormat="false" ht="15.75" hidden="true" customHeight="false" outlineLevel="0" collapsed="false">
      <c r="E592" s="108"/>
    </row>
    <row r="593" customFormat="false" ht="15.75" hidden="true" customHeight="false" outlineLevel="0" collapsed="false">
      <c r="E593" s="108"/>
    </row>
    <row r="594" customFormat="false" ht="15.75" hidden="true" customHeight="false" outlineLevel="0" collapsed="false">
      <c r="E594" s="108"/>
    </row>
    <row r="595" customFormat="false" ht="15.75" hidden="true" customHeight="false" outlineLevel="0" collapsed="false">
      <c r="E595" s="108"/>
    </row>
    <row r="596" customFormat="false" ht="15.75" hidden="true" customHeight="false" outlineLevel="0" collapsed="false">
      <c r="E596" s="108"/>
    </row>
    <row r="597" customFormat="false" ht="15.75" hidden="true" customHeight="false" outlineLevel="0" collapsed="false">
      <c r="E597" s="108"/>
    </row>
    <row r="598" customFormat="false" ht="15.75" hidden="true" customHeight="false" outlineLevel="0" collapsed="false">
      <c r="E598" s="108"/>
    </row>
    <row r="599" customFormat="false" ht="15.75" hidden="true" customHeight="false" outlineLevel="0" collapsed="false">
      <c r="E599" s="108"/>
    </row>
    <row r="600" customFormat="false" ht="15.75" hidden="true" customHeight="false" outlineLevel="0" collapsed="false">
      <c r="E600" s="108"/>
    </row>
    <row r="601" customFormat="false" ht="15.75" hidden="true" customHeight="false" outlineLevel="0" collapsed="false">
      <c r="E601" s="108"/>
    </row>
    <row r="602" customFormat="false" ht="15.75" hidden="true" customHeight="false" outlineLevel="0" collapsed="false">
      <c r="E602" s="108"/>
    </row>
    <row r="603" customFormat="false" ht="15.75" hidden="true" customHeight="false" outlineLevel="0" collapsed="false">
      <c r="E603" s="108"/>
    </row>
    <row r="604" customFormat="false" ht="15.75" hidden="true" customHeight="false" outlineLevel="0" collapsed="false">
      <c r="E604" s="108"/>
    </row>
    <row r="605" customFormat="false" ht="15.75" hidden="true" customHeight="false" outlineLevel="0" collapsed="false">
      <c r="E605" s="108"/>
    </row>
    <row r="606" customFormat="false" ht="15.75" hidden="true" customHeight="false" outlineLevel="0" collapsed="false">
      <c r="E606" s="108"/>
    </row>
    <row r="607" customFormat="false" ht="15.75" hidden="true" customHeight="false" outlineLevel="0" collapsed="false">
      <c r="E607" s="108"/>
    </row>
    <row r="608" customFormat="false" ht="15.75" hidden="true" customHeight="false" outlineLevel="0" collapsed="false">
      <c r="E608" s="108"/>
    </row>
    <row r="609" customFormat="false" ht="15.75" hidden="true" customHeight="false" outlineLevel="0" collapsed="false">
      <c r="E609" s="108"/>
    </row>
    <row r="610" customFormat="false" ht="15.75" hidden="true" customHeight="false" outlineLevel="0" collapsed="false">
      <c r="E610" s="108"/>
    </row>
    <row r="611" customFormat="false" ht="15.75" hidden="true" customHeight="false" outlineLevel="0" collapsed="false">
      <c r="E611" s="108"/>
    </row>
    <row r="612" customFormat="false" ht="15.75" hidden="true" customHeight="false" outlineLevel="0" collapsed="false">
      <c r="E612" s="108"/>
    </row>
    <row r="613" customFormat="false" ht="15.75" hidden="true" customHeight="false" outlineLevel="0" collapsed="false">
      <c r="E613" s="108"/>
    </row>
    <row r="614" customFormat="false" ht="15.75" hidden="true" customHeight="false" outlineLevel="0" collapsed="false">
      <c r="E614" s="108"/>
    </row>
    <row r="615" customFormat="false" ht="15.75" hidden="true" customHeight="false" outlineLevel="0" collapsed="false">
      <c r="E615" s="108"/>
    </row>
    <row r="616" customFormat="false" ht="15.75" hidden="true" customHeight="false" outlineLevel="0" collapsed="false">
      <c r="E616" s="108"/>
    </row>
    <row r="617" customFormat="false" ht="15.75" hidden="true" customHeight="false" outlineLevel="0" collapsed="false">
      <c r="E617" s="108"/>
    </row>
    <row r="618" customFormat="false" ht="15.75" hidden="true" customHeight="false" outlineLevel="0" collapsed="false">
      <c r="E618" s="108"/>
    </row>
    <row r="619" customFormat="false" ht="15.75" hidden="true" customHeight="false" outlineLevel="0" collapsed="false">
      <c r="E619" s="108"/>
    </row>
    <row r="620" customFormat="false" ht="15.75" hidden="true" customHeight="false" outlineLevel="0" collapsed="false">
      <c r="E620" s="108"/>
    </row>
    <row r="621" customFormat="false" ht="15.75" hidden="true" customHeight="false" outlineLevel="0" collapsed="false">
      <c r="E621" s="108"/>
    </row>
    <row r="622" customFormat="false" ht="15.75" hidden="true" customHeight="false" outlineLevel="0" collapsed="false">
      <c r="E622" s="108"/>
    </row>
    <row r="623" customFormat="false" ht="15.75" hidden="true" customHeight="false" outlineLevel="0" collapsed="false">
      <c r="E623" s="108"/>
    </row>
    <row r="624" customFormat="false" ht="15.75" hidden="true" customHeight="false" outlineLevel="0" collapsed="false">
      <c r="E624" s="108"/>
    </row>
    <row r="625" customFormat="false" ht="15.75" hidden="true" customHeight="false" outlineLevel="0" collapsed="false">
      <c r="E625" s="108"/>
    </row>
    <row r="626" customFormat="false" ht="15.75" hidden="true" customHeight="false" outlineLevel="0" collapsed="false">
      <c r="E626" s="108"/>
    </row>
    <row r="627" customFormat="false" ht="15.75" hidden="true" customHeight="false" outlineLevel="0" collapsed="false">
      <c r="E627" s="108"/>
    </row>
    <row r="628" customFormat="false" ht="15.75" hidden="true" customHeight="false" outlineLevel="0" collapsed="false">
      <c r="E628" s="108"/>
    </row>
    <row r="629" customFormat="false" ht="15.75" hidden="true" customHeight="false" outlineLevel="0" collapsed="false">
      <c r="E629" s="108"/>
    </row>
    <row r="630" customFormat="false" ht="15.75" hidden="true" customHeight="false" outlineLevel="0" collapsed="false">
      <c r="E630" s="108"/>
    </row>
    <row r="631" customFormat="false" ht="15.75" hidden="true" customHeight="false" outlineLevel="0" collapsed="false">
      <c r="E631" s="108"/>
    </row>
    <row r="632" customFormat="false" ht="15.75" hidden="true" customHeight="false" outlineLevel="0" collapsed="false">
      <c r="E632" s="108"/>
    </row>
    <row r="633" customFormat="false" ht="15.75" hidden="true" customHeight="false" outlineLevel="0" collapsed="false">
      <c r="E633" s="108"/>
    </row>
    <row r="634" customFormat="false" ht="15.75" hidden="true" customHeight="false" outlineLevel="0" collapsed="false">
      <c r="E634" s="108"/>
    </row>
    <row r="635" customFormat="false" ht="15.75" hidden="true" customHeight="false" outlineLevel="0" collapsed="false">
      <c r="E635" s="108"/>
    </row>
    <row r="636" customFormat="false" ht="15.75" hidden="true" customHeight="false" outlineLevel="0" collapsed="false">
      <c r="E636" s="108"/>
    </row>
    <row r="637" customFormat="false" ht="15.75" hidden="true" customHeight="false" outlineLevel="0" collapsed="false">
      <c r="E637" s="108"/>
    </row>
    <row r="638" customFormat="false" ht="15.75" hidden="true" customHeight="false" outlineLevel="0" collapsed="false">
      <c r="E638" s="108"/>
    </row>
    <row r="639" customFormat="false" ht="15.75" hidden="true" customHeight="false" outlineLevel="0" collapsed="false">
      <c r="E639" s="108"/>
    </row>
    <row r="640" customFormat="false" ht="15.75" hidden="true" customHeight="false" outlineLevel="0" collapsed="false">
      <c r="E640" s="108"/>
    </row>
    <row r="641" customFormat="false" ht="15.75" hidden="true" customHeight="false" outlineLevel="0" collapsed="false">
      <c r="E641" s="108"/>
    </row>
    <row r="642" customFormat="false" ht="15.75" hidden="true" customHeight="false" outlineLevel="0" collapsed="false">
      <c r="E642" s="108"/>
    </row>
    <row r="643" customFormat="false" ht="15.75" hidden="true" customHeight="false" outlineLevel="0" collapsed="false">
      <c r="E643" s="108"/>
    </row>
    <row r="644" customFormat="false" ht="15.75" hidden="true" customHeight="false" outlineLevel="0" collapsed="false">
      <c r="E644" s="108"/>
    </row>
    <row r="645" customFormat="false" ht="15.75" hidden="true" customHeight="false" outlineLevel="0" collapsed="false">
      <c r="E645" s="108"/>
    </row>
    <row r="646" customFormat="false" ht="15.75" hidden="true" customHeight="false" outlineLevel="0" collapsed="false">
      <c r="E646" s="108"/>
    </row>
    <row r="647" customFormat="false" ht="15.75" hidden="true" customHeight="false" outlineLevel="0" collapsed="false">
      <c r="E647" s="108"/>
    </row>
    <row r="648" customFormat="false" ht="15.75" hidden="true" customHeight="false" outlineLevel="0" collapsed="false">
      <c r="E648" s="108"/>
    </row>
    <row r="649" customFormat="false" ht="15.75" hidden="true" customHeight="false" outlineLevel="0" collapsed="false">
      <c r="E649" s="108"/>
    </row>
    <row r="650" customFormat="false" ht="15.75" hidden="true" customHeight="false" outlineLevel="0" collapsed="false">
      <c r="E650" s="108"/>
    </row>
    <row r="651" customFormat="false" ht="15.75" hidden="true" customHeight="false" outlineLevel="0" collapsed="false">
      <c r="E651" s="108"/>
    </row>
    <row r="652" customFormat="false" ht="15.75" hidden="true" customHeight="false" outlineLevel="0" collapsed="false">
      <c r="E652" s="108"/>
    </row>
    <row r="653" customFormat="false" ht="15.75" hidden="true" customHeight="false" outlineLevel="0" collapsed="false">
      <c r="E653" s="108"/>
    </row>
    <row r="654" customFormat="false" ht="15.75" hidden="true" customHeight="false" outlineLevel="0" collapsed="false">
      <c r="E654" s="108"/>
    </row>
    <row r="655" customFormat="false" ht="15.75" hidden="true" customHeight="false" outlineLevel="0" collapsed="false">
      <c r="E655" s="108"/>
    </row>
    <row r="656" customFormat="false" ht="15.75" hidden="true" customHeight="false" outlineLevel="0" collapsed="false">
      <c r="E656" s="108"/>
    </row>
    <row r="657" customFormat="false" ht="15.75" hidden="true" customHeight="false" outlineLevel="0" collapsed="false">
      <c r="E657" s="108"/>
    </row>
    <row r="658" customFormat="false" ht="15.75" hidden="true" customHeight="false" outlineLevel="0" collapsed="false">
      <c r="E658" s="108"/>
    </row>
    <row r="659" customFormat="false" ht="15.75" hidden="true" customHeight="false" outlineLevel="0" collapsed="false">
      <c r="E659" s="108"/>
    </row>
    <row r="660" customFormat="false" ht="15.75" hidden="true" customHeight="false" outlineLevel="0" collapsed="false">
      <c r="E660" s="108"/>
    </row>
    <row r="661" customFormat="false" ht="15.75" hidden="true" customHeight="false" outlineLevel="0" collapsed="false">
      <c r="E661" s="108"/>
    </row>
    <row r="662" customFormat="false" ht="15.75" hidden="true" customHeight="false" outlineLevel="0" collapsed="false">
      <c r="E662" s="108"/>
    </row>
    <row r="663" customFormat="false" ht="15.75" hidden="true" customHeight="false" outlineLevel="0" collapsed="false">
      <c r="E663" s="108"/>
    </row>
    <row r="664" customFormat="false" ht="15.75" hidden="true" customHeight="false" outlineLevel="0" collapsed="false">
      <c r="E664" s="108"/>
    </row>
    <row r="665" customFormat="false" ht="15.75" hidden="true" customHeight="false" outlineLevel="0" collapsed="false">
      <c r="E665" s="108"/>
    </row>
    <row r="666" customFormat="false" ht="15.75" hidden="true" customHeight="false" outlineLevel="0" collapsed="false">
      <c r="E666" s="108"/>
    </row>
    <row r="667" customFormat="false" ht="15.75" hidden="true" customHeight="false" outlineLevel="0" collapsed="false">
      <c r="E667" s="108"/>
    </row>
    <row r="668" customFormat="false" ht="15.75" hidden="true" customHeight="false" outlineLevel="0" collapsed="false">
      <c r="E668" s="108"/>
    </row>
    <row r="669" customFormat="false" ht="15.75" hidden="true" customHeight="false" outlineLevel="0" collapsed="false">
      <c r="E669" s="108"/>
    </row>
    <row r="670" customFormat="false" ht="15.75" hidden="true" customHeight="false" outlineLevel="0" collapsed="false">
      <c r="E670" s="108"/>
    </row>
    <row r="671" customFormat="false" ht="15.75" hidden="true" customHeight="false" outlineLevel="0" collapsed="false">
      <c r="E671" s="108"/>
    </row>
    <row r="672" customFormat="false" ht="15.75" hidden="true" customHeight="false" outlineLevel="0" collapsed="false">
      <c r="E672" s="108"/>
    </row>
    <row r="673" customFormat="false" ht="15.75" hidden="true" customHeight="false" outlineLevel="0" collapsed="false">
      <c r="E673" s="108"/>
    </row>
    <row r="674" customFormat="false" ht="15.75" hidden="true" customHeight="false" outlineLevel="0" collapsed="false">
      <c r="E674" s="108"/>
    </row>
    <row r="675" customFormat="false" ht="15.75" hidden="true" customHeight="false" outlineLevel="0" collapsed="false">
      <c r="E675" s="108"/>
    </row>
    <row r="676" customFormat="false" ht="15.75" hidden="true" customHeight="false" outlineLevel="0" collapsed="false">
      <c r="E676" s="108"/>
    </row>
    <row r="677" customFormat="false" ht="15.75" hidden="true" customHeight="false" outlineLevel="0" collapsed="false">
      <c r="E677" s="108"/>
    </row>
    <row r="678" customFormat="false" ht="15.75" hidden="true" customHeight="false" outlineLevel="0" collapsed="false">
      <c r="E678" s="108"/>
    </row>
    <row r="679" customFormat="false" ht="15.75" hidden="true" customHeight="false" outlineLevel="0" collapsed="false">
      <c r="E679" s="108"/>
    </row>
    <row r="680" customFormat="false" ht="15.75" hidden="true" customHeight="false" outlineLevel="0" collapsed="false">
      <c r="E680" s="108"/>
    </row>
    <row r="681" customFormat="false" ht="15.75" hidden="true" customHeight="false" outlineLevel="0" collapsed="false">
      <c r="E681" s="108"/>
    </row>
    <row r="682" customFormat="false" ht="15.75" hidden="true" customHeight="false" outlineLevel="0" collapsed="false">
      <c r="E682" s="108"/>
    </row>
    <row r="683" customFormat="false" ht="15.75" hidden="true" customHeight="false" outlineLevel="0" collapsed="false">
      <c r="E683" s="108"/>
    </row>
    <row r="684" customFormat="false" ht="15.75" hidden="true" customHeight="false" outlineLevel="0" collapsed="false">
      <c r="E684" s="108"/>
    </row>
    <row r="685" customFormat="false" ht="15.75" hidden="true" customHeight="false" outlineLevel="0" collapsed="false">
      <c r="E685" s="108"/>
    </row>
    <row r="686" customFormat="false" ht="15.75" hidden="true" customHeight="false" outlineLevel="0" collapsed="false">
      <c r="E686" s="108"/>
    </row>
    <row r="687" customFormat="false" ht="15.75" hidden="true" customHeight="false" outlineLevel="0" collapsed="false">
      <c r="E687" s="108"/>
    </row>
    <row r="688" customFormat="false" ht="15.75" hidden="true" customHeight="false" outlineLevel="0" collapsed="false">
      <c r="E688" s="108"/>
    </row>
    <row r="689" customFormat="false" ht="15.75" hidden="true" customHeight="false" outlineLevel="0" collapsed="false">
      <c r="E689" s="108"/>
    </row>
    <row r="690" customFormat="false" ht="15.75" hidden="true" customHeight="false" outlineLevel="0" collapsed="false">
      <c r="E690" s="108"/>
    </row>
    <row r="691" customFormat="false" ht="15.75" hidden="true" customHeight="false" outlineLevel="0" collapsed="false">
      <c r="E691" s="108"/>
    </row>
    <row r="692" customFormat="false" ht="15.75" hidden="true" customHeight="false" outlineLevel="0" collapsed="false">
      <c r="E692" s="108"/>
    </row>
    <row r="693" customFormat="false" ht="15.75" hidden="true" customHeight="false" outlineLevel="0" collapsed="false">
      <c r="E693" s="108"/>
    </row>
    <row r="694" customFormat="false" ht="15.75" hidden="true" customHeight="false" outlineLevel="0" collapsed="false">
      <c r="E694" s="108"/>
    </row>
    <row r="695" customFormat="false" ht="15.75" hidden="true" customHeight="false" outlineLevel="0" collapsed="false">
      <c r="E695" s="108"/>
    </row>
    <row r="696" customFormat="false" ht="15.75" hidden="true" customHeight="false" outlineLevel="0" collapsed="false">
      <c r="E696" s="108"/>
    </row>
    <row r="697" customFormat="false" ht="15.75" hidden="true" customHeight="false" outlineLevel="0" collapsed="false">
      <c r="E697" s="108"/>
    </row>
    <row r="698" customFormat="false" ht="15.75" hidden="true" customHeight="false" outlineLevel="0" collapsed="false">
      <c r="E698" s="108"/>
    </row>
    <row r="699" customFormat="false" ht="15.75" hidden="true" customHeight="false" outlineLevel="0" collapsed="false">
      <c r="E699" s="108"/>
    </row>
    <row r="700" customFormat="false" ht="15.75" hidden="true" customHeight="false" outlineLevel="0" collapsed="false">
      <c r="E700" s="108"/>
    </row>
    <row r="701" customFormat="false" ht="15.75" hidden="true" customHeight="false" outlineLevel="0" collapsed="false">
      <c r="E701" s="108"/>
    </row>
    <row r="702" customFormat="false" ht="15.75" hidden="true" customHeight="false" outlineLevel="0" collapsed="false">
      <c r="E702" s="108"/>
    </row>
    <row r="703" customFormat="false" ht="15.75" hidden="true" customHeight="false" outlineLevel="0" collapsed="false">
      <c r="E703" s="108"/>
    </row>
    <row r="704" customFormat="false" ht="15.75" hidden="true" customHeight="false" outlineLevel="0" collapsed="false">
      <c r="E704" s="108"/>
    </row>
    <row r="705" customFormat="false" ht="15.75" hidden="true" customHeight="false" outlineLevel="0" collapsed="false">
      <c r="E705" s="108"/>
    </row>
    <row r="706" customFormat="false" ht="15.75" hidden="true" customHeight="false" outlineLevel="0" collapsed="false">
      <c r="E706" s="108"/>
    </row>
    <row r="707" customFormat="false" ht="15.75" hidden="true" customHeight="false" outlineLevel="0" collapsed="false">
      <c r="E707" s="108"/>
    </row>
    <row r="708" customFormat="false" ht="15.75" hidden="true" customHeight="false" outlineLevel="0" collapsed="false">
      <c r="E708" s="108"/>
    </row>
    <row r="709" customFormat="false" ht="15.75" hidden="true" customHeight="false" outlineLevel="0" collapsed="false">
      <c r="E709" s="108"/>
    </row>
    <row r="710" customFormat="false" ht="15.75" hidden="true" customHeight="false" outlineLevel="0" collapsed="false">
      <c r="E710" s="108"/>
    </row>
    <row r="711" customFormat="false" ht="15.75" hidden="true" customHeight="false" outlineLevel="0" collapsed="false">
      <c r="E711" s="108"/>
    </row>
    <row r="712" customFormat="false" ht="15.75" hidden="true" customHeight="false" outlineLevel="0" collapsed="false">
      <c r="E712" s="108"/>
    </row>
    <row r="713" customFormat="false" ht="15.75" hidden="true" customHeight="false" outlineLevel="0" collapsed="false">
      <c r="E713" s="108"/>
    </row>
    <row r="714" customFormat="false" ht="15.75" hidden="true" customHeight="false" outlineLevel="0" collapsed="false">
      <c r="E714" s="108"/>
    </row>
    <row r="715" customFormat="false" ht="15.75" hidden="true" customHeight="false" outlineLevel="0" collapsed="false">
      <c r="E715" s="108"/>
    </row>
    <row r="716" customFormat="false" ht="15.75" hidden="true" customHeight="false" outlineLevel="0" collapsed="false">
      <c r="E716" s="108"/>
    </row>
    <row r="717" customFormat="false" ht="15.75" hidden="true" customHeight="false" outlineLevel="0" collapsed="false">
      <c r="E717" s="108"/>
    </row>
    <row r="718" customFormat="false" ht="15.75" hidden="true" customHeight="false" outlineLevel="0" collapsed="false">
      <c r="E718" s="108"/>
    </row>
    <row r="719" customFormat="false" ht="15.75" hidden="true" customHeight="false" outlineLevel="0" collapsed="false">
      <c r="E719" s="108"/>
    </row>
    <row r="720" customFormat="false" ht="15.75" hidden="true" customHeight="false" outlineLevel="0" collapsed="false">
      <c r="E720" s="108"/>
    </row>
    <row r="721" customFormat="false" ht="15.75" hidden="true" customHeight="false" outlineLevel="0" collapsed="false">
      <c r="E721" s="108"/>
    </row>
    <row r="722" customFormat="false" ht="15.75" hidden="true" customHeight="false" outlineLevel="0" collapsed="false">
      <c r="E722" s="108"/>
    </row>
    <row r="723" customFormat="false" ht="15.75" hidden="true" customHeight="false" outlineLevel="0" collapsed="false">
      <c r="E723" s="108"/>
    </row>
    <row r="724" customFormat="false" ht="15.75" hidden="true" customHeight="false" outlineLevel="0" collapsed="false">
      <c r="E724" s="108"/>
    </row>
    <row r="725" customFormat="false" ht="15.75" hidden="true" customHeight="false" outlineLevel="0" collapsed="false">
      <c r="E725" s="108"/>
    </row>
    <row r="726" customFormat="false" ht="15.75" hidden="true" customHeight="false" outlineLevel="0" collapsed="false">
      <c r="E726" s="108"/>
    </row>
    <row r="727" customFormat="false" ht="15.75" hidden="true" customHeight="false" outlineLevel="0" collapsed="false">
      <c r="E727" s="108"/>
    </row>
    <row r="728" customFormat="false" ht="15.75" hidden="true" customHeight="false" outlineLevel="0" collapsed="false">
      <c r="E728" s="108"/>
    </row>
    <row r="729" customFormat="false" ht="15.75" hidden="true" customHeight="false" outlineLevel="0" collapsed="false">
      <c r="E729" s="108"/>
    </row>
    <row r="730" customFormat="false" ht="15.75" hidden="true" customHeight="false" outlineLevel="0" collapsed="false">
      <c r="E730" s="108"/>
    </row>
    <row r="731" customFormat="false" ht="15.75" hidden="true" customHeight="false" outlineLevel="0" collapsed="false">
      <c r="E731" s="108"/>
    </row>
    <row r="732" customFormat="false" ht="15.75" hidden="true" customHeight="false" outlineLevel="0" collapsed="false">
      <c r="E732" s="108"/>
    </row>
    <row r="733" customFormat="false" ht="15.75" hidden="true" customHeight="false" outlineLevel="0" collapsed="false">
      <c r="E733" s="108"/>
    </row>
    <row r="734" customFormat="false" ht="15.75" hidden="true" customHeight="false" outlineLevel="0" collapsed="false">
      <c r="E734" s="108"/>
    </row>
    <row r="735" customFormat="false" ht="15.75" hidden="true" customHeight="false" outlineLevel="0" collapsed="false">
      <c r="E735" s="108"/>
    </row>
    <row r="736" customFormat="false" ht="15.75" hidden="true" customHeight="false" outlineLevel="0" collapsed="false">
      <c r="E736" s="108"/>
    </row>
    <row r="737" customFormat="false" ht="15.75" hidden="true" customHeight="false" outlineLevel="0" collapsed="false">
      <c r="E737" s="108"/>
    </row>
    <row r="738" customFormat="false" ht="15.75" hidden="true" customHeight="false" outlineLevel="0" collapsed="false">
      <c r="E738" s="108"/>
    </row>
    <row r="739" customFormat="false" ht="15.75" hidden="true" customHeight="false" outlineLevel="0" collapsed="false">
      <c r="E739" s="108"/>
    </row>
    <row r="740" customFormat="false" ht="15.75" hidden="true" customHeight="false" outlineLevel="0" collapsed="false">
      <c r="E740" s="108"/>
    </row>
    <row r="741" customFormat="false" ht="15.75" hidden="true" customHeight="false" outlineLevel="0" collapsed="false">
      <c r="E741" s="108"/>
    </row>
    <row r="742" customFormat="false" ht="15.75" hidden="true" customHeight="false" outlineLevel="0" collapsed="false">
      <c r="E742" s="108"/>
    </row>
    <row r="743" customFormat="false" ht="15.75" hidden="true" customHeight="false" outlineLevel="0" collapsed="false">
      <c r="E743" s="108"/>
    </row>
    <row r="744" customFormat="false" ht="15.75" hidden="true" customHeight="false" outlineLevel="0" collapsed="false">
      <c r="E744" s="108"/>
    </row>
    <row r="745" customFormat="false" ht="15.75" hidden="true" customHeight="false" outlineLevel="0" collapsed="false">
      <c r="E745" s="108"/>
    </row>
    <row r="746" customFormat="false" ht="15.75" hidden="true" customHeight="false" outlineLevel="0" collapsed="false">
      <c r="E746" s="108"/>
    </row>
    <row r="747" customFormat="false" ht="15.75" hidden="true" customHeight="false" outlineLevel="0" collapsed="false">
      <c r="E747" s="108"/>
    </row>
    <row r="748" customFormat="false" ht="15.75" hidden="true" customHeight="false" outlineLevel="0" collapsed="false">
      <c r="E748" s="108"/>
    </row>
    <row r="749" customFormat="false" ht="15.75" hidden="true" customHeight="false" outlineLevel="0" collapsed="false">
      <c r="E749" s="108"/>
    </row>
    <row r="750" customFormat="false" ht="15.75" hidden="true" customHeight="false" outlineLevel="0" collapsed="false">
      <c r="E750" s="108"/>
    </row>
    <row r="751" customFormat="false" ht="15.75" hidden="true" customHeight="false" outlineLevel="0" collapsed="false">
      <c r="E751" s="108"/>
    </row>
    <row r="752" customFormat="false" ht="15.75" hidden="true" customHeight="false" outlineLevel="0" collapsed="false">
      <c r="E752" s="108"/>
    </row>
    <row r="753" customFormat="false" ht="15.75" hidden="true" customHeight="false" outlineLevel="0" collapsed="false">
      <c r="E753" s="108"/>
    </row>
    <row r="754" customFormat="false" ht="15.75" hidden="true" customHeight="false" outlineLevel="0" collapsed="false">
      <c r="E754" s="108"/>
    </row>
    <row r="755" customFormat="false" ht="15.75" hidden="true" customHeight="false" outlineLevel="0" collapsed="false">
      <c r="E755" s="108"/>
    </row>
    <row r="756" customFormat="false" ht="15.75" hidden="true" customHeight="false" outlineLevel="0" collapsed="false">
      <c r="E756" s="108"/>
    </row>
    <row r="757" customFormat="false" ht="15.75" hidden="true" customHeight="false" outlineLevel="0" collapsed="false">
      <c r="E757" s="108"/>
    </row>
    <row r="758" customFormat="false" ht="15.75" hidden="true" customHeight="false" outlineLevel="0" collapsed="false">
      <c r="E758" s="108"/>
    </row>
    <row r="759" customFormat="false" ht="15.75" hidden="true" customHeight="false" outlineLevel="0" collapsed="false">
      <c r="E759" s="108"/>
    </row>
    <row r="760" customFormat="false" ht="15.75" hidden="true" customHeight="false" outlineLevel="0" collapsed="false">
      <c r="E760" s="108"/>
    </row>
    <row r="761" customFormat="false" ht="15.75" hidden="true" customHeight="false" outlineLevel="0" collapsed="false">
      <c r="E761" s="108"/>
    </row>
    <row r="762" customFormat="false" ht="15.75" hidden="true" customHeight="false" outlineLevel="0" collapsed="false">
      <c r="E762" s="108"/>
    </row>
    <row r="763" customFormat="false" ht="15.75" hidden="true" customHeight="false" outlineLevel="0" collapsed="false">
      <c r="E763" s="108"/>
    </row>
    <row r="764" customFormat="false" ht="15.75" hidden="true" customHeight="false" outlineLevel="0" collapsed="false">
      <c r="E764" s="108"/>
    </row>
    <row r="765" customFormat="false" ht="15.75" hidden="true" customHeight="false" outlineLevel="0" collapsed="false">
      <c r="E765" s="108"/>
    </row>
    <row r="766" customFormat="false" ht="15.75" hidden="true" customHeight="false" outlineLevel="0" collapsed="false">
      <c r="E766" s="108"/>
    </row>
    <row r="767" customFormat="false" ht="15.75" hidden="true" customHeight="false" outlineLevel="0" collapsed="false">
      <c r="E767" s="108"/>
    </row>
    <row r="768" customFormat="false" ht="15.75" hidden="true" customHeight="false" outlineLevel="0" collapsed="false">
      <c r="E768" s="108"/>
    </row>
    <row r="769" customFormat="false" ht="15.75" hidden="true" customHeight="false" outlineLevel="0" collapsed="false">
      <c r="E769" s="108"/>
    </row>
    <row r="770" customFormat="false" ht="15.75" hidden="true" customHeight="false" outlineLevel="0" collapsed="false">
      <c r="E770" s="108"/>
    </row>
    <row r="771" customFormat="false" ht="15.75" hidden="true" customHeight="false" outlineLevel="0" collapsed="false">
      <c r="E771" s="108"/>
    </row>
    <row r="772" customFormat="false" ht="15.75" hidden="true" customHeight="false" outlineLevel="0" collapsed="false">
      <c r="E772" s="108"/>
    </row>
    <row r="773" customFormat="false" ht="15.75" hidden="true" customHeight="false" outlineLevel="0" collapsed="false">
      <c r="E773" s="108"/>
    </row>
    <row r="774" customFormat="false" ht="15.75" hidden="true" customHeight="false" outlineLevel="0" collapsed="false">
      <c r="E774" s="108"/>
    </row>
    <row r="775" customFormat="false" ht="15.75" hidden="true" customHeight="false" outlineLevel="0" collapsed="false">
      <c r="E775" s="108"/>
    </row>
    <row r="776" customFormat="false" ht="15.75" hidden="true" customHeight="false" outlineLevel="0" collapsed="false">
      <c r="E776" s="108"/>
    </row>
    <row r="777" customFormat="false" ht="15.75" hidden="true" customHeight="false" outlineLevel="0" collapsed="false">
      <c r="E777" s="108"/>
    </row>
    <row r="778" customFormat="false" ht="15.75" hidden="true" customHeight="false" outlineLevel="0" collapsed="false">
      <c r="E778" s="108"/>
    </row>
    <row r="779" customFormat="false" ht="15.75" hidden="true" customHeight="false" outlineLevel="0" collapsed="false">
      <c r="E779" s="108"/>
    </row>
    <row r="780" customFormat="false" ht="15.75" hidden="true" customHeight="false" outlineLevel="0" collapsed="false">
      <c r="E780" s="108"/>
    </row>
    <row r="781" customFormat="false" ht="15.75" hidden="true" customHeight="false" outlineLevel="0" collapsed="false">
      <c r="E781" s="108"/>
    </row>
    <row r="782" customFormat="false" ht="15.75" hidden="true" customHeight="false" outlineLevel="0" collapsed="false">
      <c r="E782" s="108"/>
    </row>
    <row r="783" customFormat="false" ht="15.75" hidden="true" customHeight="false" outlineLevel="0" collapsed="false">
      <c r="E783" s="108"/>
    </row>
    <row r="784" customFormat="false" ht="15.75" hidden="true" customHeight="false" outlineLevel="0" collapsed="false">
      <c r="E784" s="108"/>
    </row>
    <row r="785" customFormat="false" ht="15.75" hidden="true" customHeight="false" outlineLevel="0" collapsed="false">
      <c r="E785" s="108"/>
    </row>
    <row r="786" customFormat="false" ht="15.75" hidden="true" customHeight="false" outlineLevel="0" collapsed="false">
      <c r="E786" s="108"/>
    </row>
    <row r="787" customFormat="false" ht="15.75" hidden="true" customHeight="false" outlineLevel="0" collapsed="false">
      <c r="E787" s="108"/>
    </row>
    <row r="788" customFormat="false" ht="15.75" hidden="true" customHeight="false" outlineLevel="0" collapsed="false">
      <c r="E788" s="108"/>
    </row>
    <row r="789" customFormat="false" ht="15.75" hidden="true" customHeight="false" outlineLevel="0" collapsed="false">
      <c r="E789" s="108"/>
    </row>
    <row r="790" customFormat="false" ht="15.75" hidden="true" customHeight="false" outlineLevel="0" collapsed="false">
      <c r="E790" s="108"/>
    </row>
    <row r="791" customFormat="false" ht="15.75" hidden="true" customHeight="false" outlineLevel="0" collapsed="false">
      <c r="E791" s="108"/>
    </row>
    <row r="792" customFormat="false" ht="15.75" hidden="true" customHeight="false" outlineLevel="0" collapsed="false">
      <c r="E792" s="108"/>
    </row>
    <row r="793" customFormat="false" ht="15.75" hidden="true" customHeight="false" outlineLevel="0" collapsed="false">
      <c r="E793" s="108"/>
    </row>
    <row r="794" customFormat="false" ht="15.75" hidden="true" customHeight="false" outlineLevel="0" collapsed="false">
      <c r="E794" s="108"/>
    </row>
    <row r="795" customFormat="false" ht="15.75" hidden="true" customHeight="false" outlineLevel="0" collapsed="false">
      <c r="E795" s="108"/>
    </row>
    <row r="796" customFormat="false" ht="15.75" hidden="true" customHeight="false" outlineLevel="0" collapsed="false">
      <c r="E796" s="108"/>
    </row>
    <row r="797" customFormat="false" ht="15.75" hidden="true" customHeight="false" outlineLevel="0" collapsed="false">
      <c r="E797" s="108"/>
    </row>
    <row r="798" customFormat="false" ht="15.75" hidden="true" customHeight="false" outlineLevel="0" collapsed="false">
      <c r="E798" s="108"/>
    </row>
    <row r="799" customFormat="false" ht="15.75" hidden="true" customHeight="false" outlineLevel="0" collapsed="false">
      <c r="E799" s="108"/>
    </row>
    <row r="800" customFormat="false" ht="15.75" hidden="true" customHeight="false" outlineLevel="0" collapsed="false">
      <c r="E800" s="108"/>
    </row>
    <row r="801" customFormat="false" ht="15.75" hidden="true" customHeight="false" outlineLevel="0" collapsed="false">
      <c r="E801" s="108"/>
    </row>
    <row r="802" customFormat="false" ht="15.75" hidden="true" customHeight="false" outlineLevel="0" collapsed="false">
      <c r="E802" s="108"/>
    </row>
    <row r="803" customFormat="false" ht="15.75" hidden="true" customHeight="false" outlineLevel="0" collapsed="false">
      <c r="E803" s="108"/>
    </row>
    <row r="804" customFormat="false" ht="15.75" hidden="true" customHeight="false" outlineLevel="0" collapsed="false">
      <c r="E804" s="108"/>
    </row>
    <row r="805" customFormat="false" ht="15.75" hidden="true" customHeight="false" outlineLevel="0" collapsed="false">
      <c r="E805" s="108"/>
    </row>
    <row r="806" customFormat="false" ht="15.75" hidden="true" customHeight="false" outlineLevel="0" collapsed="false">
      <c r="E806" s="108"/>
    </row>
    <row r="807" customFormat="false" ht="15.75" hidden="true" customHeight="false" outlineLevel="0" collapsed="false">
      <c r="E807" s="108"/>
    </row>
    <row r="808" customFormat="false" ht="15.75" hidden="true" customHeight="false" outlineLevel="0" collapsed="false">
      <c r="E808" s="108"/>
    </row>
    <row r="809" customFormat="false" ht="15.75" hidden="true" customHeight="false" outlineLevel="0" collapsed="false">
      <c r="E809" s="108"/>
    </row>
    <row r="810" customFormat="false" ht="15.75" hidden="true" customHeight="false" outlineLevel="0" collapsed="false">
      <c r="E810" s="108"/>
    </row>
    <row r="811" customFormat="false" ht="15.75" hidden="true" customHeight="false" outlineLevel="0" collapsed="false">
      <c r="E811" s="108"/>
    </row>
    <row r="812" customFormat="false" ht="15.75" hidden="true" customHeight="false" outlineLevel="0" collapsed="false">
      <c r="E812" s="108"/>
    </row>
    <row r="813" customFormat="false" ht="15.75" hidden="true" customHeight="false" outlineLevel="0" collapsed="false">
      <c r="E813" s="108"/>
    </row>
    <row r="814" customFormat="false" ht="15.75" hidden="true" customHeight="false" outlineLevel="0" collapsed="false">
      <c r="E814" s="108"/>
    </row>
    <row r="815" customFormat="false" ht="15.75" hidden="true" customHeight="false" outlineLevel="0" collapsed="false">
      <c r="E815" s="108"/>
    </row>
    <row r="816" customFormat="false" ht="15.75" hidden="true" customHeight="false" outlineLevel="0" collapsed="false">
      <c r="E816" s="108"/>
    </row>
    <row r="817" customFormat="false" ht="15.75" hidden="true" customHeight="false" outlineLevel="0" collapsed="false">
      <c r="E817" s="108"/>
    </row>
    <row r="818" customFormat="false" ht="15.75" hidden="true" customHeight="false" outlineLevel="0" collapsed="false">
      <c r="E818" s="108"/>
    </row>
    <row r="819" customFormat="false" ht="15.75" hidden="true" customHeight="false" outlineLevel="0" collapsed="false">
      <c r="E819" s="108"/>
    </row>
    <row r="820" customFormat="false" ht="15.75" hidden="true" customHeight="false" outlineLevel="0" collapsed="false">
      <c r="E820" s="108"/>
    </row>
    <row r="821" customFormat="false" ht="15.75" hidden="true" customHeight="false" outlineLevel="0" collapsed="false">
      <c r="E821" s="108"/>
    </row>
    <row r="822" customFormat="false" ht="15.75" hidden="true" customHeight="false" outlineLevel="0" collapsed="false">
      <c r="E822" s="108"/>
    </row>
    <row r="823" customFormat="false" ht="15.75" hidden="true" customHeight="false" outlineLevel="0" collapsed="false">
      <c r="E823" s="108"/>
    </row>
    <row r="824" customFormat="false" ht="15.75" hidden="true" customHeight="false" outlineLevel="0" collapsed="false">
      <c r="E824" s="108"/>
    </row>
    <row r="825" customFormat="false" ht="15.75" hidden="true" customHeight="false" outlineLevel="0" collapsed="false">
      <c r="E825" s="108"/>
    </row>
    <row r="826" customFormat="false" ht="15.75" hidden="true" customHeight="false" outlineLevel="0" collapsed="false">
      <c r="E826" s="108"/>
    </row>
    <row r="827" customFormat="false" ht="15.75" hidden="true" customHeight="false" outlineLevel="0" collapsed="false">
      <c r="E827" s="108"/>
    </row>
    <row r="828" customFormat="false" ht="15.75" hidden="true" customHeight="false" outlineLevel="0" collapsed="false">
      <c r="E828" s="108"/>
    </row>
    <row r="829" customFormat="false" ht="15.75" hidden="true" customHeight="false" outlineLevel="0" collapsed="false">
      <c r="E829" s="108"/>
    </row>
    <row r="830" customFormat="false" ht="15.75" hidden="true" customHeight="false" outlineLevel="0" collapsed="false">
      <c r="E830" s="108"/>
    </row>
    <row r="831" customFormat="false" ht="15.75" hidden="true" customHeight="false" outlineLevel="0" collapsed="false">
      <c r="E831" s="108"/>
    </row>
    <row r="832" customFormat="false" ht="15.75" hidden="true" customHeight="false" outlineLevel="0" collapsed="false">
      <c r="E832" s="108"/>
    </row>
    <row r="833" customFormat="false" ht="15.75" hidden="true" customHeight="false" outlineLevel="0" collapsed="false">
      <c r="E833" s="108"/>
    </row>
    <row r="834" customFormat="false" ht="15.75" hidden="true" customHeight="false" outlineLevel="0" collapsed="false">
      <c r="E834" s="108"/>
    </row>
    <row r="835" customFormat="false" ht="15.75" hidden="true" customHeight="false" outlineLevel="0" collapsed="false">
      <c r="E835" s="108"/>
    </row>
    <row r="836" customFormat="false" ht="15.75" hidden="true" customHeight="false" outlineLevel="0" collapsed="false">
      <c r="E836" s="108"/>
    </row>
    <row r="837" customFormat="false" ht="15.75" hidden="true" customHeight="false" outlineLevel="0" collapsed="false">
      <c r="E837" s="108"/>
    </row>
    <row r="838" customFormat="false" ht="15.75" hidden="true" customHeight="false" outlineLevel="0" collapsed="false">
      <c r="E838" s="108"/>
    </row>
    <row r="839" customFormat="false" ht="15.75" hidden="true" customHeight="false" outlineLevel="0" collapsed="false">
      <c r="E839" s="108"/>
    </row>
    <row r="840" customFormat="false" ht="15.75" hidden="true" customHeight="false" outlineLevel="0" collapsed="false">
      <c r="E840" s="108"/>
    </row>
    <row r="841" customFormat="false" ht="15.75" hidden="true" customHeight="false" outlineLevel="0" collapsed="false">
      <c r="E841" s="108"/>
    </row>
    <row r="842" customFormat="false" ht="15.75" hidden="true" customHeight="false" outlineLevel="0" collapsed="false">
      <c r="E842" s="108"/>
    </row>
    <row r="843" customFormat="false" ht="15.75" hidden="true" customHeight="false" outlineLevel="0" collapsed="false">
      <c r="E843" s="108"/>
    </row>
    <row r="844" customFormat="false" ht="15.75" hidden="true" customHeight="false" outlineLevel="0" collapsed="false">
      <c r="E844" s="108"/>
    </row>
    <row r="845" customFormat="false" ht="15.75" hidden="true" customHeight="false" outlineLevel="0" collapsed="false">
      <c r="E845" s="108"/>
    </row>
    <row r="846" customFormat="false" ht="15.75" hidden="true" customHeight="false" outlineLevel="0" collapsed="false">
      <c r="E846" s="108"/>
    </row>
    <row r="847" customFormat="false" ht="15.75" hidden="true" customHeight="false" outlineLevel="0" collapsed="false">
      <c r="E847" s="108"/>
    </row>
    <row r="848" customFormat="false" ht="15.75" hidden="true" customHeight="false" outlineLevel="0" collapsed="false">
      <c r="E848" s="108"/>
    </row>
    <row r="849" customFormat="false" ht="15.75" hidden="true" customHeight="false" outlineLevel="0" collapsed="false">
      <c r="E849" s="108"/>
    </row>
    <row r="850" customFormat="false" ht="15.75" hidden="true" customHeight="false" outlineLevel="0" collapsed="false">
      <c r="E850" s="108"/>
    </row>
    <row r="851" customFormat="false" ht="15.75" hidden="true" customHeight="false" outlineLevel="0" collapsed="false">
      <c r="E851" s="108"/>
    </row>
    <row r="852" customFormat="false" ht="15.75" hidden="true" customHeight="false" outlineLevel="0" collapsed="false">
      <c r="E852" s="108"/>
    </row>
    <row r="853" customFormat="false" ht="15.75" hidden="true" customHeight="false" outlineLevel="0" collapsed="false">
      <c r="E853" s="108"/>
    </row>
    <row r="854" customFormat="false" ht="15.75" hidden="true" customHeight="false" outlineLevel="0" collapsed="false">
      <c r="E854" s="108"/>
    </row>
    <row r="855" customFormat="false" ht="15.75" hidden="true" customHeight="false" outlineLevel="0" collapsed="false">
      <c r="E855" s="108"/>
    </row>
    <row r="856" customFormat="false" ht="15.75" hidden="true" customHeight="false" outlineLevel="0" collapsed="false">
      <c r="E856" s="108"/>
    </row>
    <row r="857" customFormat="false" ht="15.75" hidden="true" customHeight="false" outlineLevel="0" collapsed="false">
      <c r="E857" s="108"/>
    </row>
    <row r="858" customFormat="false" ht="15.75" hidden="true" customHeight="false" outlineLevel="0" collapsed="false">
      <c r="E858" s="108"/>
    </row>
    <row r="859" customFormat="false" ht="15.75" hidden="true" customHeight="false" outlineLevel="0" collapsed="false">
      <c r="E859" s="108"/>
    </row>
    <row r="860" customFormat="false" ht="15.75" hidden="true" customHeight="false" outlineLevel="0" collapsed="false">
      <c r="E860" s="108"/>
    </row>
    <row r="861" customFormat="false" ht="15.75" hidden="true" customHeight="false" outlineLevel="0" collapsed="false">
      <c r="E861" s="108"/>
    </row>
    <row r="862" customFormat="false" ht="15.75" hidden="true" customHeight="false" outlineLevel="0" collapsed="false">
      <c r="E862" s="108"/>
    </row>
    <row r="863" customFormat="false" ht="15.75" hidden="true" customHeight="false" outlineLevel="0" collapsed="false">
      <c r="E863" s="108"/>
    </row>
    <row r="864" customFormat="false" ht="15.75" hidden="true" customHeight="false" outlineLevel="0" collapsed="false">
      <c r="E864" s="108"/>
    </row>
    <row r="865" customFormat="false" ht="15.75" hidden="true" customHeight="false" outlineLevel="0" collapsed="false">
      <c r="E865" s="108"/>
    </row>
    <row r="866" customFormat="false" ht="15.75" hidden="true" customHeight="false" outlineLevel="0" collapsed="false">
      <c r="E866" s="108"/>
    </row>
    <row r="867" customFormat="false" ht="15.75" hidden="true" customHeight="false" outlineLevel="0" collapsed="false">
      <c r="E867" s="108"/>
    </row>
    <row r="868" customFormat="false" ht="15.75" hidden="true" customHeight="false" outlineLevel="0" collapsed="false">
      <c r="E868" s="108"/>
    </row>
    <row r="869" customFormat="false" ht="15.75" hidden="true" customHeight="false" outlineLevel="0" collapsed="false">
      <c r="E869" s="108"/>
    </row>
    <row r="870" customFormat="false" ht="15.75" hidden="true" customHeight="false" outlineLevel="0" collapsed="false">
      <c r="E870" s="108"/>
    </row>
    <row r="871" customFormat="false" ht="15.75" hidden="true" customHeight="false" outlineLevel="0" collapsed="false">
      <c r="E871" s="108"/>
    </row>
    <row r="872" customFormat="false" ht="15.75" hidden="true" customHeight="false" outlineLevel="0" collapsed="false">
      <c r="E872" s="108"/>
    </row>
    <row r="873" customFormat="false" ht="15.75" hidden="true" customHeight="false" outlineLevel="0" collapsed="false">
      <c r="E873" s="108"/>
    </row>
    <row r="874" customFormat="false" ht="15.75" hidden="true" customHeight="false" outlineLevel="0" collapsed="false">
      <c r="E874" s="108"/>
    </row>
    <row r="875" customFormat="false" ht="15.75" hidden="true" customHeight="false" outlineLevel="0" collapsed="false">
      <c r="E875" s="108"/>
    </row>
    <row r="876" customFormat="false" ht="15.75" hidden="true" customHeight="false" outlineLevel="0" collapsed="false">
      <c r="E876" s="108"/>
    </row>
    <row r="877" customFormat="false" ht="15.75" hidden="true" customHeight="false" outlineLevel="0" collapsed="false">
      <c r="E877" s="108"/>
    </row>
    <row r="878" customFormat="false" ht="15.75" hidden="true" customHeight="false" outlineLevel="0" collapsed="false">
      <c r="E878" s="108"/>
    </row>
    <row r="879" customFormat="false" ht="15.75" hidden="true" customHeight="false" outlineLevel="0" collapsed="false">
      <c r="E879" s="108"/>
    </row>
    <row r="880" customFormat="false" ht="15.75" hidden="true" customHeight="false" outlineLevel="0" collapsed="false">
      <c r="E880" s="108"/>
    </row>
    <row r="881" customFormat="false" ht="15.75" hidden="true" customHeight="false" outlineLevel="0" collapsed="false">
      <c r="E881" s="108"/>
    </row>
    <row r="882" customFormat="false" ht="15.75" hidden="true" customHeight="false" outlineLevel="0" collapsed="false">
      <c r="E882" s="108"/>
    </row>
    <row r="883" customFormat="false" ht="15.75" hidden="true" customHeight="false" outlineLevel="0" collapsed="false">
      <c r="E883" s="108"/>
    </row>
    <row r="884" customFormat="false" ht="15.75" hidden="true" customHeight="false" outlineLevel="0" collapsed="false">
      <c r="E884" s="108"/>
    </row>
    <row r="885" customFormat="false" ht="15.75" hidden="true" customHeight="false" outlineLevel="0" collapsed="false">
      <c r="E885" s="108"/>
    </row>
    <row r="886" customFormat="false" ht="15.75" hidden="true" customHeight="false" outlineLevel="0" collapsed="false">
      <c r="E886" s="108"/>
    </row>
    <row r="887" customFormat="false" ht="15.75" hidden="true" customHeight="false" outlineLevel="0" collapsed="false">
      <c r="E887" s="108"/>
    </row>
    <row r="888" customFormat="false" ht="15.75" hidden="true" customHeight="false" outlineLevel="0" collapsed="false">
      <c r="E888" s="108"/>
    </row>
    <row r="889" customFormat="false" ht="15.75" hidden="true" customHeight="false" outlineLevel="0" collapsed="false">
      <c r="E889" s="108"/>
    </row>
    <row r="890" customFormat="false" ht="15.75" hidden="true" customHeight="false" outlineLevel="0" collapsed="false">
      <c r="E890" s="108"/>
    </row>
    <row r="891" customFormat="false" ht="15.75" hidden="true" customHeight="false" outlineLevel="0" collapsed="false">
      <c r="E891" s="108"/>
    </row>
    <row r="892" customFormat="false" ht="15.75" hidden="true" customHeight="false" outlineLevel="0" collapsed="false">
      <c r="E892" s="108"/>
    </row>
    <row r="893" customFormat="false" ht="15.75" hidden="true" customHeight="false" outlineLevel="0" collapsed="false">
      <c r="E893" s="108"/>
    </row>
    <row r="894" customFormat="false" ht="15.75" hidden="true" customHeight="false" outlineLevel="0" collapsed="false">
      <c r="E894" s="108"/>
    </row>
    <row r="895" customFormat="false" ht="15.75" hidden="true" customHeight="false" outlineLevel="0" collapsed="false">
      <c r="E895" s="108"/>
    </row>
    <row r="896" customFormat="false" ht="15.75" hidden="true" customHeight="false" outlineLevel="0" collapsed="false">
      <c r="E896" s="108"/>
    </row>
    <row r="897" customFormat="false" ht="15.75" hidden="true" customHeight="false" outlineLevel="0" collapsed="false">
      <c r="E897" s="108"/>
    </row>
    <row r="898" customFormat="false" ht="15.75" hidden="true" customHeight="false" outlineLevel="0" collapsed="false">
      <c r="E898" s="108"/>
    </row>
    <row r="899" customFormat="false" ht="15.75" hidden="true" customHeight="false" outlineLevel="0" collapsed="false">
      <c r="E899" s="108"/>
    </row>
    <row r="900" customFormat="false" ht="15.75" hidden="true" customHeight="false" outlineLevel="0" collapsed="false">
      <c r="E900" s="108"/>
    </row>
    <row r="901" customFormat="false" ht="15.75" hidden="true" customHeight="false" outlineLevel="0" collapsed="false">
      <c r="E901" s="108"/>
    </row>
    <row r="902" customFormat="false" ht="15.75" hidden="true" customHeight="false" outlineLevel="0" collapsed="false">
      <c r="E902" s="108"/>
    </row>
    <row r="903" customFormat="false" ht="15.75" hidden="true" customHeight="false" outlineLevel="0" collapsed="false">
      <c r="E903" s="108"/>
    </row>
    <row r="904" customFormat="false" ht="15.75" hidden="true" customHeight="false" outlineLevel="0" collapsed="false">
      <c r="E904" s="108"/>
    </row>
    <row r="905" customFormat="false" ht="15.75" hidden="true" customHeight="false" outlineLevel="0" collapsed="false">
      <c r="E905" s="108"/>
    </row>
    <row r="906" customFormat="false" ht="15.75" hidden="true" customHeight="false" outlineLevel="0" collapsed="false">
      <c r="E906" s="108"/>
    </row>
    <row r="907" customFormat="false" ht="15.75" hidden="true" customHeight="false" outlineLevel="0" collapsed="false">
      <c r="E907" s="108"/>
    </row>
    <row r="908" customFormat="false" ht="15.75" hidden="true" customHeight="false" outlineLevel="0" collapsed="false">
      <c r="E908" s="108"/>
    </row>
    <row r="909" customFormat="false" ht="15.75" hidden="true" customHeight="false" outlineLevel="0" collapsed="false">
      <c r="E909" s="108"/>
    </row>
    <row r="910" customFormat="false" ht="15.75" hidden="true" customHeight="false" outlineLevel="0" collapsed="false">
      <c r="E910" s="108"/>
    </row>
    <row r="911" customFormat="false" ht="15.75" hidden="true" customHeight="false" outlineLevel="0" collapsed="false">
      <c r="E911" s="108"/>
    </row>
    <row r="912" customFormat="false" ht="15.75" hidden="true" customHeight="false" outlineLevel="0" collapsed="false">
      <c r="E912" s="108"/>
    </row>
    <row r="913" customFormat="false" ht="15.75" hidden="true" customHeight="false" outlineLevel="0" collapsed="false">
      <c r="E913" s="108"/>
    </row>
    <row r="914" customFormat="false" ht="15.75" hidden="true" customHeight="false" outlineLevel="0" collapsed="false">
      <c r="E914" s="108"/>
    </row>
    <row r="915" customFormat="false" ht="15.75" hidden="true" customHeight="false" outlineLevel="0" collapsed="false">
      <c r="E915" s="108"/>
    </row>
    <row r="916" customFormat="false" ht="15.75" hidden="true" customHeight="false" outlineLevel="0" collapsed="false">
      <c r="E916" s="108"/>
    </row>
    <row r="917" customFormat="false" ht="15.75" hidden="true" customHeight="false" outlineLevel="0" collapsed="false">
      <c r="E917" s="108"/>
    </row>
    <row r="918" customFormat="false" ht="15.75" hidden="true" customHeight="false" outlineLevel="0" collapsed="false">
      <c r="E918" s="108"/>
    </row>
    <row r="919" customFormat="false" ht="15.75" hidden="true" customHeight="false" outlineLevel="0" collapsed="false">
      <c r="E919" s="108"/>
    </row>
    <row r="920" customFormat="false" ht="15.75" hidden="true" customHeight="false" outlineLevel="0" collapsed="false">
      <c r="E920" s="108"/>
    </row>
    <row r="921" customFormat="false" ht="15.75" hidden="true" customHeight="false" outlineLevel="0" collapsed="false">
      <c r="E921" s="108"/>
    </row>
    <row r="922" customFormat="false" ht="15.75" hidden="true" customHeight="false" outlineLevel="0" collapsed="false">
      <c r="E922" s="108"/>
    </row>
    <row r="923" customFormat="false" ht="15.75" hidden="true" customHeight="false" outlineLevel="0" collapsed="false">
      <c r="E923" s="108"/>
    </row>
    <row r="924" customFormat="false" ht="15.75" hidden="true" customHeight="false" outlineLevel="0" collapsed="false">
      <c r="E924" s="108"/>
    </row>
    <row r="925" customFormat="false" ht="15.75" hidden="true" customHeight="false" outlineLevel="0" collapsed="false">
      <c r="E925" s="108"/>
    </row>
    <row r="926" customFormat="false" ht="15.75" hidden="true" customHeight="false" outlineLevel="0" collapsed="false">
      <c r="E926" s="108"/>
    </row>
    <row r="927" customFormat="false" ht="15.75" hidden="true" customHeight="false" outlineLevel="0" collapsed="false">
      <c r="E927" s="108"/>
    </row>
    <row r="928" customFormat="false" ht="15.75" hidden="true" customHeight="false" outlineLevel="0" collapsed="false">
      <c r="E928" s="108"/>
    </row>
    <row r="929" customFormat="false" ht="15.75" hidden="true" customHeight="false" outlineLevel="0" collapsed="false">
      <c r="E929" s="108"/>
    </row>
    <row r="930" customFormat="false" ht="15.75" hidden="true" customHeight="false" outlineLevel="0" collapsed="false">
      <c r="E930" s="108"/>
    </row>
    <row r="931" customFormat="false" ht="15.75" hidden="true" customHeight="false" outlineLevel="0" collapsed="false">
      <c r="E931" s="108"/>
    </row>
    <row r="932" customFormat="false" ht="15.75" hidden="true" customHeight="false" outlineLevel="0" collapsed="false">
      <c r="E932" s="108"/>
    </row>
    <row r="933" customFormat="false" ht="15.75" hidden="true" customHeight="false" outlineLevel="0" collapsed="false">
      <c r="E933" s="108"/>
    </row>
    <row r="934" customFormat="false" ht="15.75" hidden="true" customHeight="false" outlineLevel="0" collapsed="false">
      <c r="E934" s="108"/>
    </row>
    <row r="935" customFormat="false" ht="15.75" hidden="true" customHeight="false" outlineLevel="0" collapsed="false">
      <c r="E935" s="108"/>
    </row>
    <row r="936" customFormat="false" ht="15.75" hidden="true" customHeight="false" outlineLevel="0" collapsed="false">
      <c r="E936" s="108"/>
    </row>
    <row r="937" customFormat="false" ht="15.75" hidden="true" customHeight="false" outlineLevel="0" collapsed="false">
      <c r="E937" s="108"/>
    </row>
    <row r="938" customFormat="false" ht="15.75" hidden="true" customHeight="false" outlineLevel="0" collapsed="false">
      <c r="E938" s="108"/>
    </row>
    <row r="939" customFormat="false" ht="15.75" hidden="true" customHeight="false" outlineLevel="0" collapsed="false">
      <c r="E939" s="108"/>
    </row>
    <row r="940" customFormat="false" ht="15.75" hidden="true" customHeight="false" outlineLevel="0" collapsed="false">
      <c r="E940" s="108"/>
    </row>
    <row r="941" customFormat="false" ht="15.75" hidden="true" customHeight="false" outlineLevel="0" collapsed="false">
      <c r="E941" s="108"/>
    </row>
    <row r="942" customFormat="false" ht="15.75" hidden="true" customHeight="false" outlineLevel="0" collapsed="false">
      <c r="E942" s="108"/>
    </row>
    <row r="943" customFormat="false" ht="15.75" hidden="true" customHeight="false" outlineLevel="0" collapsed="false">
      <c r="E943" s="108"/>
    </row>
    <row r="944" customFormat="false" ht="15.75" hidden="true" customHeight="false" outlineLevel="0" collapsed="false">
      <c r="E944" s="108"/>
    </row>
    <row r="945" customFormat="false" ht="15.75" hidden="true" customHeight="false" outlineLevel="0" collapsed="false">
      <c r="E945" s="108"/>
    </row>
    <row r="946" customFormat="false" ht="15.75" hidden="true" customHeight="false" outlineLevel="0" collapsed="false">
      <c r="E946" s="108"/>
    </row>
    <row r="947" customFormat="false" ht="15.75" hidden="true" customHeight="false" outlineLevel="0" collapsed="false">
      <c r="E947" s="108"/>
    </row>
    <row r="948" customFormat="false" ht="15.75" hidden="true" customHeight="false" outlineLevel="0" collapsed="false">
      <c r="E948" s="108"/>
    </row>
    <row r="949" customFormat="false" ht="15.75" hidden="true" customHeight="false" outlineLevel="0" collapsed="false">
      <c r="E949" s="108"/>
    </row>
    <row r="950" customFormat="false" ht="15.75" hidden="true" customHeight="false" outlineLevel="0" collapsed="false">
      <c r="E950" s="108"/>
    </row>
    <row r="951" customFormat="false" ht="15.75" hidden="true" customHeight="false" outlineLevel="0" collapsed="false">
      <c r="E951" s="108"/>
    </row>
    <row r="952" customFormat="false" ht="15.75" hidden="true" customHeight="false" outlineLevel="0" collapsed="false">
      <c r="E952" s="108"/>
    </row>
    <row r="953" customFormat="false" ht="15.75" hidden="true" customHeight="false" outlineLevel="0" collapsed="false">
      <c r="E953" s="108"/>
    </row>
    <row r="954" customFormat="false" ht="15.75" hidden="true" customHeight="false" outlineLevel="0" collapsed="false">
      <c r="E954" s="108"/>
    </row>
    <row r="955" customFormat="false" ht="15.75" hidden="true" customHeight="false" outlineLevel="0" collapsed="false">
      <c r="E955" s="108"/>
    </row>
    <row r="956" customFormat="false" ht="15.75" hidden="true" customHeight="false" outlineLevel="0" collapsed="false">
      <c r="E956" s="108"/>
    </row>
    <row r="957" customFormat="false" ht="15.75" hidden="true" customHeight="false" outlineLevel="0" collapsed="false">
      <c r="E957" s="108"/>
    </row>
    <row r="958" customFormat="false" ht="15.75" hidden="true" customHeight="false" outlineLevel="0" collapsed="false">
      <c r="E958" s="108"/>
    </row>
    <row r="959" customFormat="false" ht="15.75" hidden="true" customHeight="false" outlineLevel="0" collapsed="false">
      <c r="E959" s="108"/>
    </row>
    <row r="960" customFormat="false" ht="15.75" hidden="true" customHeight="false" outlineLevel="0" collapsed="false">
      <c r="E960" s="108"/>
    </row>
    <row r="961" customFormat="false" ht="15.75" hidden="true" customHeight="false" outlineLevel="0" collapsed="false">
      <c r="E961" s="108"/>
    </row>
    <row r="962" customFormat="false" ht="15.75" hidden="true" customHeight="false" outlineLevel="0" collapsed="false">
      <c r="E962" s="108"/>
    </row>
    <row r="963" customFormat="false" ht="15.75" hidden="true" customHeight="false" outlineLevel="0" collapsed="false">
      <c r="E963" s="108"/>
    </row>
    <row r="964" customFormat="false" ht="15.75" hidden="true" customHeight="false" outlineLevel="0" collapsed="false">
      <c r="E964" s="108"/>
    </row>
    <row r="965" customFormat="false" ht="15.75" hidden="true" customHeight="false" outlineLevel="0" collapsed="false">
      <c r="E965" s="108"/>
    </row>
    <row r="966" customFormat="false" ht="15.75" hidden="true" customHeight="false" outlineLevel="0" collapsed="false">
      <c r="E966" s="108"/>
    </row>
    <row r="967" customFormat="false" ht="15.75" hidden="true" customHeight="false" outlineLevel="0" collapsed="false">
      <c r="E967" s="108"/>
    </row>
    <row r="968" customFormat="false" ht="15.75" hidden="true" customHeight="false" outlineLevel="0" collapsed="false">
      <c r="E968" s="108"/>
    </row>
    <row r="969" customFormat="false" ht="15.75" hidden="true" customHeight="false" outlineLevel="0" collapsed="false">
      <c r="E969" s="108"/>
    </row>
    <row r="970" customFormat="false" ht="15.75" hidden="true" customHeight="false" outlineLevel="0" collapsed="false">
      <c r="E970" s="108"/>
    </row>
    <row r="971" customFormat="false" ht="15.75" hidden="true" customHeight="false" outlineLevel="0" collapsed="false">
      <c r="E971" s="108"/>
    </row>
    <row r="972" customFormat="false" ht="15.75" hidden="true" customHeight="false" outlineLevel="0" collapsed="false">
      <c r="E972" s="108"/>
    </row>
    <row r="973" customFormat="false" ht="15.75" hidden="true" customHeight="false" outlineLevel="0" collapsed="false">
      <c r="E973" s="108"/>
    </row>
    <row r="974" customFormat="false" ht="15.75" hidden="true" customHeight="false" outlineLevel="0" collapsed="false">
      <c r="E974" s="108"/>
    </row>
    <row r="975" customFormat="false" ht="15.75" hidden="true" customHeight="false" outlineLevel="0" collapsed="false">
      <c r="E975" s="108"/>
    </row>
    <row r="976" customFormat="false" ht="15.75" hidden="true" customHeight="false" outlineLevel="0" collapsed="false">
      <c r="E976" s="108"/>
    </row>
    <row r="977" customFormat="false" ht="15.75" hidden="true" customHeight="false" outlineLevel="0" collapsed="false">
      <c r="E977" s="108"/>
    </row>
    <row r="978" customFormat="false" ht="15.75" hidden="true" customHeight="false" outlineLevel="0" collapsed="false">
      <c r="E978" s="108"/>
    </row>
    <row r="979" customFormat="false" ht="15.75" hidden="true" customHeight="false" outlineLevel="0" collapsed="false">
      <c r="E979" s="108"/>
    </row>
    <row r="980" customFormat="false" ht="15.75" hidden="true" customHeight="false" outlineLevel="0" collapsed="false">
      <c r="E980" s="108"/>
    </row>
    <row r="981" customFormat="false" ht="15.75" hidden="true" customHeight="false" outlineLevel="0" collapsed="false">
      <c r="E981" s="108"/>
    </row>
    <row r="982" customFormat="false" ht="15.75" hidden="true" customHeight="false" outlineLevel="0" collapsed="false">
      <c r="E982" s="108"/>
    </row>
    <row r="983" customFormat="false" ht="15.75" hidden="true" customHeight="false" outlineLevel="0" collapsed="false">
      <c r="E983" s="108"/>
    </row>
    <row r="984" customFormat="false" ht="15.75" hidden="true" customHeight="false" outlineLevel="0" collapsed="false">
      <c r="E984" s="108"/>
    </row>
    <row r="985" customFormat="false" ht="15.75" hidden="true" customHeight="false" outlineLevel="0" collapsed="false">
      <c r="E985" s="108"/>
    </row>
    <row r="986" customFormat="false" ht="15.75" hidden="true" customHeight="false" outlineLevel="0" collapsed="false">
      <c r="E986" s="108"/>
    </row>
    <row r="987" customFormat="false" ht="15.75" hidden="true" customHeight="false" outlineLevel="0" collapsed="false">
      <c r="E987" s="108"/>
    </row>
    <row r="988" customFormat="false" ht="15.75" hidden="true" customHeight="false" outlineLevel="0" collapsed="false">
      <c r="E988" s="108"/>
    </row>
    <row r="989" customFormat="false" ht="15.75" hidden="true" customHeight="false" outlineLevel="0" collapsed="false">
      <c r="E989" s="108"/>
    </row>
    <row r="990" customFormat="false" ht="15.75" hidden="true" customHeight="false" outlineLevel="0" collapsed="false">
      <c r="E990" s="108"/>
    </row>
    <row r="991" customFormat="false" ht="15.75" hidden="true" customHeight="false" outlineLevel="0" collapsed="false">
      <c r="E991" s="108"/>
    </row>
    <row r="992" customFormat="false" ht="15.75" hidden="true" customHeight="false" outlineLevel="0" collapsed="false">
      <c r="E992" s="108"/>
    </row>
    <row r="993" customFormat="false" ht="15.75" hidden="true" customHeight="false" outlineLevel="0" collapsed="false">
      <c r="E993" s="108"/>
    </row>
    <row r="994" customFormat="false" ht="15.75" hidden="true" customHeight="false" outlineLevel="0" collapsed="false">
      <c r="E994" s="108"/>
    </row>
    <row r="995" customFormat="false" ht="15.75" hidden="true" customHeight="false" outlineLevel="0" collapsed="false">
      <c r="E995" s="108"/>
    </row>
    <row r="996" customFormat="false" ht="15.75" hidden="true" customHeight="false" outlineLevel="0" collapsed="false">
      <c r="E996" s="108"/>
    </row>
    <row r="997" customFormat="false" ht="15.75" hidden="true" customHeight="false" outlineLevel="0" collapsed="false">
      <c r="E997" s="108"/>
    </row>
    <row r="998" customFormat="false" ht="15.75" hidden="true" customHeight="false" outlineLevel="0" collapsed="false">
      <c r="E998" s="108"/>
    </row>
    <row r="999" customFormat="false" ht="15.75" hidden="true" customHeight="false" outlineLevel="0" collapsed="false">
      <c r="E999" s="108"/>
    </row>
    <row r="1000" customFormat="false" ht="15.75" hidden="true" customHeight="false" outlineLevel="0" collapsed="false">
      <c r="E1000" s="108"/>
    </row>
    <row r="1001" customFormat="false" ht="15.75" hidden="true" customHeight="false" outlineLevel="0" collapsed="false">
      <c r="E1001" s="108"/>
    </row>
    <row r="1002" customFormat="false" ht="15.75" hidden="true" customHeight="false" outlineLevel="0" collapsed="false">
      <c r="E1002" s="108"/>
    </row>
    <row r="1003" customFormat="false" ht="15.75" hidden="true" customHeight="false" outlineLevel="0" collapsed="false">
      <c r="E1003" s="108"/>
    </row>
    <row r="1004" customFormat="false" ht="15.75" hidden="true" customHeight="false" outlineLevel="0" collapsed="false">
      <c r="E1004" s="108"/>
    </row>
    <row r="1005" customFormat="false" ht="15.75" hidden="true" customHeight="false" outlineLevel="0" collapsed="false">
      <c r="E1005" s="108"/>
    </row>
    <row r="1006" customFormat="false" ht="15.75" hidden="true" customHeight="false" outlineLevel="0" collapsed="false">
      <c r="E1006" s="108"/>
    </row>
    <row r="1007" customFormat="false" ht="15.75" hidden="true" customHeight="false" outlineLevel="0" collapsed="false">
      <c r="E1007" s="108"/>
    </row>
    <row r="1008" customFormat="false" ht="15.75" hidden="true" customHeight="false" outlineLevel="0" collapsed="false">
      <c r="E1008" s="108"/>
    </row>
    <row r="1009" customFormat="false" ht="15.75" hidden="true" customHeight="false" outlineLevel="0" collapsed="false">
      <c r="E1009" s="108"/>
    </row>
    <row r="1010" customFormat="false" ht="15.75" hidden="true" customHeight="false" outlineLevel="0" collapsed="false">
      <c r="E1010" s="108"/>
    </row>
    <row r="1011" customFormat="false" ht="15.75" hidden="true" customHeight="false" outlineLevel="0" collapsed="false">
      <c r="E1011" s="108"/>
    </row>
    <row r="1012" customFormat="false" ht="15.75" hidden="true" customHeight="false" outlineLevel="0" collapsed="false">
      <c r="E1012" s="108"/>
    </row>
    <row r="1013" customFormat="false" ht="15.75" hidden="true" customHeight="false" outlineLevel="0" collapsed="false">
      <c r="E1013" s="108"/>
    </row>
    <row r="1014" customFormat="false" ht="15.75" hidden="true" customHeight="false" outlineLevel="0" collapsed="false">
      <c r="E1014" s="108"/>
    </row>
    <row r="1015" customFormat="false" ht="15.75" hidden="true" customHeight="false" outlineLevel="0" collapsed="false">
      <c r="E1015" s="108"/>
    </row>
    <row r="1016" customFormat="false" ht="15.75" hidden="true" customHeight="false" outlineLevel="0" collapsed="false">
      <c r="E1016" s="108"/>
    </row>
    <row r="1017" customFormat="false" ht="15.75" hidden="true" customHeight="false" outlineLevel="0" collapsed="false">
      <c r="E1017" s="108"/>
    </row>
    <row r="1018" customFormat="false" ht="15.75" hidden="true" customHeight="false" outlineLevel="0" collapsed="false">
      <c r="E1018" s="108"/>
    </row>
    <row r="1019" customFormat="false" ht="15.75" hidden="true" customHeight="false" outlineLevel="0" collapsed="false">
      <c r="E1019" s="108"/>
    </row>
    <row r="1020" customFormat="false" ht="15.75" hidden="true" customHeight="false" outlineLevel="0" collapsed="false">
      <c r="E1020" s="108"/>
    </row>
    <row r="1021" customFormat="false" ht="15.75" hidden="true" customHeight="false" outlineLevel="0" collapsed="false">
      <c r="E1021" s="108"/>
    </row>
    <row r="1022" customFormat="false" ht="15.75" hidden="true" customHeight="false" outlineLevel="0" collapsed="false">
      <c r="E1022" s="108"/>
    </row>
    <row r="1023" customFormat="false" ht="15.75" hidden="true" customHeight="false" outlineLevel="0" collapsed="false">
      <c r="E1023" s="108"/>
    </row>
    <row r="1024" customFormat="false" ht="15.75" hidden="true" customHeight="false" outlineLevel="0" collapsed="false">
      <c r="E1024" s="108"/>
    </row>
    <row r="1025" customFormat="false" ht="15.75" hidden="true" customHeight="false" outlineLevel="0" collapsed="false">
      <c r="E1025" s="108"/>
    </row>
    <row r="1026" customFormat="false" ht="15.75" hidden="true" customHeight="false" outlineLevel="0" collapsed="false">
      <c r="E1026" s="108"/>
    </row>
    <row r="1027" customFormat="false" ht="15.75" hidden="true" customHeight="false" outlineLevel="0" collapsed="false">
      <c r="E1027" s="108"/>
    </row>
    <row r="1028" customFormat="false" ht="15.75" hidden="true" customHeight="false" outlineLevel="0" collapsed="false">
      <c r="E1028" s="108"/>
    </row>
    <row r="1029" customFormat="false" ht="15.75" hidden="true" customHeight="false" outlineLevel="0" collapsed="false">
      <c r="E1029" s="108"/>
    </row>
    <row r="1030" customFormat="false" ht="15.75" hidden="true" customHeight="false" outlineLevel="0" collapsed="false">
      <c r="E1030" s="108"/>
    </row>
    <row r="1031" customFormat="false" ht="15.75" hidden="true" customHeight="false" outlineLevel="0" collapsed="false">
      <c r="E1031" s="108"/>
    </row>
    <row r="1032" customFormat="false" ht="15.75" hidden="true" customHeight="false" outlineLevel="0" collapsed="false">
      <c r="E1032" s="108"/>
    </row>
    <row r="1033" customFormat="false" ht="15.75" hidden="true" customHeight="false" outlineLevel="0" collapsed="false">
      <c r="E1033" s="108"/>
    </row>
    <row r="1034" customFormat="false" ht="15.75" hidden="true" customHeight="false" outlineLevel="0" collapsed="false">
      <c r="E1034" s="108"/>
    </row>
    <row r="1035" customFormat="false" ht="15.75" hidden="true" customHeight="false" outlineLevel="0" collapsed="false">
      <c r="E1035" s="108"/>
    </row>
    <row r="1036" customFormat="false" ht="15.75" hidden="true" customHeight="false" outlineLevel="0" collapsed="false">
      <c r="E1036" s="108"/>
    </row>
    <row r="1037" customFormat="false" ht="15.75" hidden="true" customHeight="false" outlineLevel="0" collapsed="false">
      <c r="E1037" s="108"/>
    </row>
    <row r="1038" customFormat="false" ht="15.75" hidden="true" customHeight="false" outlineLevel="0" collapsed="false">
      <c r="E1038" s="108"/>
    </row>
    <row r="1039" customFormat="false" ht="15.75" hidden="true" customHeight="false" outlineLevel="0" collapsed="false">
      <c r="E1039" s="108"/>
    </row>
    <row r="1040" customFormat="false" ht="15.75" hidden="true" customHeight="false" outlineLevel="0" collapsed="false">
      <c r="E1040" s="108"/>
    </row>
    <row r="1041" customFormat="false" ht="15.75" hidden="true" customHeight="false" outlineLevel="0" collapsed="false">
      <c r="E1041" s="108"/>
    </row>
    <row r="1042" customFormat="false" ht="15.75" hidden="true" customHeight="false" outlineLevel="0" collapsed="false">
      <c r="E1042" s="108"/>
    </row>
    <row r="1043" customFormat="false" ht="15.75" hidden="true" customHeight="false" outlineLevel="0" collapsed="false">
      <c r="E1043" s="108"/>
    </row>
    <row r="1044" customFormat="false" ht="15.75" hidden="true" customHeight="false" outlineLevel="0" collapsed="false">
      <c r="E1044" s="108"/>
    </row>
    <row r="1045" customFormat="false" ht="15.75" hidden="true" customHeight="false" outlineLevel="0" collapsed="false">
      <c r="E1045" s="108"/>
    </row>
    <row r="1046" customFormat="false" ht="15.75" hidden="true" customHeight="false" outlineLevel="0" collapsed="false">
      <c r="E1046" s="108"/>
    </row>
    <row r="1047" customFormat="false" ht="15.75" hidden="true" customHeight="false" outlineLevel="0" collapsed="false">
      <c r="E1047" s="108"/>
    </row>
    <row r="1048" customFormat="false" ht="15.75" hidden="true" customHeight="false" outlineLevel="0" collapsed="false">
      <c r="E1048" s="108"/>
    </row>
    <row r="1049" customFormat="false" ht="15.75" hidden="true" customHeight="false" outlineLevel="0" collapsed="false">
      <c r="E1049" s="108"/>
    </row>
    <row r="1050" customFormat="false" ht="15.75" hidden="true" customHeight="false" outlineLevel="0" collapsed="false">
      <c r="E1050" s="108"/>
    </row>
    <row r="1051" customFormat="false" ht="15.75" hidden="true" customHeight="false" outlineLevel="0" collapsed="false">
      <c r="E1051" s="108"/>
    </row>
    <row r="1052" customFormat="false" ht="15.75" hidden="true" customHeight="false" outlineLevel="0" collapsed="false">
      <c r="E1052" s="108"/>
    </row>
    <row r="1053" customFormat="false" ht="15.75" hidden="true" customHeight="false" outlineLevel="0" collapsed="false">
      <c r="E1053" s="108"/>
    </row>
    <row r="1054" customFormat="false" ht="15.75" hidden="true" customHeight="false" outlineLevel="0" collapsed="false">
      <c r="E1054" s="108"/>
    </row>
    <row r="1055" customFormat="false" ht="15.75" hidden="true" customHeight="false" outlineLevel="0" collapsed="false">
      <c r="E1055" s="108"/>
    </row>
    <row r="1056" customFormat="false" ht="15.75" hidden="true" customHeight="false" outlineLevel="0" collapsed="false">
      <c r="E1056" s="108"/>
    </row>
    <row r="1057" customFormat="false" ht="15.75" hidden="true" customHeight="false" outlineLevel="0" collapsed="false">
      <c r="E1057" s="108"/>
    </row>
    <row r="1058" customFormat="false" ht="15.75" hidden="true" customHeight="false" outlineLevel="0" collapsed="false">
      <c r="E1058" s="108"/>
    </row>
    <row r="1059" customFormat="false" ht="15.75" hidden="true" customHeight="false" outlineLevel="0" collapsed="false">
      <c r="E1059" s="108"/>
    </row>
    <row r="1060" customFormat="false" ht="15.75" hidden="true" customHeight="false" outlineLevel="0" collapsed="false">
      <c r="E1060" s="108"/>
    </row>
    <row r="1061" customFormat="false" ht="15.75" hidden="true" customHeight="false" outlineLevel="0" collapsed="false">
      <c r="E1061" s="108"/>
    </row>
    <row r="1062" customFormat="false" ht="15.75" hidden="true" customHeight="false" outlineLevel="0" collapsed="false">
      <c r="E1062" s="108"/>
    </row>
    <row r="1063" customFormat="false" ht="15.75" hidden="true" customHeight="false" outlineLevel="0" collapsed="false">
      <c r="E1063" s="108"/>
    </row>
    <row r="1064" customFormat="false" ht="15.75" hidden="true" customHeight="false" outlineLevel="0" collapsed="false">
      <c r="E1064" s="108"/>
    </row>
    <row r="1065" customFormat="false" ht="15.75" hidden="true" customHeight="false" outlineLevel="0" collapsed="false">
      <c r="E1065" s="108"/>
    </row>
    <row r="1066" customFormat="false" ht="15.75" hidden="true" customHeight="false" outlineLevel="0" collapsed="false">
      <c r="E1066" s="108"/>
    </row>
    <row r="1067" customFormat="false" ht="15.75" hidden="true" customHeight="false" outlineLevel="0" collapsed="false">
      <c r="E1067" s="108"/>
    </row>
    <row r="1068" customFormat="false" ht="15.75" hidden="true" customHeight="false" outlineLevel="0" collapsed="false">
      <c r="E1068" s="108"/>
    </row>
    <row r="1069" customFormat="false" ht="15.75" hidden="true" customHeight="false" outlineLevel="0" collapsed="false">
      <c r="E1069" s="108"/>
    </row>
    <row r="1070" customFormat="false" ht="15.75" hidden="true" customHeight="false" outlineLevel="0" collapsed="false">
      <c r="E1070" s="108"/>
    </row>
    <row r="1071" customFormat="false" ht="15.75" hidden="true" customHeight="false" outlineLevel="0" collapsed="false">
      <c r="E1071" s="108"/>
    </row>
    <row r="1072" customFormat="false" ht="15.75" hidden="true" customHeight="false" outlineLevel="0" collapsed="false">
      <c r="E1072" s="108"/>
    </row>
    <row r="1073" customFormat="false" ht="15.75" hidden="true" customHeight="false" outlineLevel="0" collapsed="false">
      <c r="E1073" s="108"/>
    </row>
    <row r="1074" customFormat="false" ht="15.75" hidden="true" customHeight="false" outlineLevel="0" collapsed="false">
      <c r="E1074" s="108"/>
    </row>
    <row r="1075" customFormat="false" ht="15.75" hidden="true" customHeight="false" outlineLevel="0" collapsed="false">
      <c r="E1075" s="108"/>
    </row>
    <row r="1076" customFormat="false" ht="15.75" hidden="true" customHeight="false" outlineLevel="0" collapsed="false">
      <c r="E1076" s="108"/>
    </row>
    <row r="8157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</sheetData>
  <hyperlinks>
    <hyperlink ref="A2" location="'Table 5.3'!A1" display="Northern Ireland Unadjusted Employee Jobs by Industry Section - March 2005 - December 2017 "/>
  </hyperlink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13"/>
    <col collapsed="false" customWidth="true" hidden="false" outlineLevel="0" max="8" min="3" style="4" width="9.14"/>
    <col collapsed="false" customWidth="true" hidden="false" outlineLevel="0" max="9" min="9" style="4" width="12.7"/>
    <col collapsed="false" customWidth="true" hidden="false" outlineLevel="0" max="10" min="10" style="4" width="9.14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11" customFormat="true" ht="12.75" hidden="false" customHeight="false" outlineLevel="0" collapsed="false">
      <c r="A2" s="111" t="s">
        <v>7</v>
      </c>
    </row>
    <row r="3" s="111" customFormat="true" ht="12.75" hidden="false" customHeight="false" outlineLevel="0" collapsed="false">
      <c r="A3" s="112" t="s">
        <v>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13" t="s">
        <v>65</v>
      </c>
      <c r="B5" s="114"/>
      <c r="C5" s="115"/>
      <c r="D5" s="116" t="s">
        <v>66</v>
      </c>
      <c r="E5" s="117"/>
      <c r="F5" s="115"/>
      <c r="G5" s="116" t="s">
        <v>67</v>
      </c>
      <c r="H5" s="117"/>
      <c r="I5" s="118"/>
    </row>
    <row r="6" customFormat="false" ht="12.75" hidden="false" customHeight="false" outlineLevel="0" collapsed="false">
      <c r="A6" s="119"/>
      <c r="B6" s="120"/>
      <c r="C6" s="121" t="s">
        <v>68</v>
      </c>
      <c r="D6" s="122" t="s">
        <v>69</v>
      </c>
      <c r="E6" s="122"/>
      <c r="F6" s="121" t="s">
        <v>68</v>
      </c>
      <c r="G6" s="122" t="s">
        <v>69</v>
      </c>
      <c r="H6" s="122"/>
      <c r="I6" s="123" t="s">
        <v>70</v>
      </c>
    </row>
    <row r="7" customFormat="false" ht="12.75" hidden="false" customHeight="false" outlineLevel="0" collapsed="false">
      <c r="A7" s="124" t="s">
        <v>71</v>
      </c>
      <c r="B7" s="125" t="s">
        <v>72</v>
      </c>
      <c r="C7" s="126" t="s">
        <v>73</v>
      </c>
      <c r="D7" s="127" t="s">
        <v>73</v>
      </c>
      <c r="E7" s="127" t="s">
        <v>25</v>
      </c>
      <c r="F7" s="126" t="s">
        <v>73</v>
      </c>
      <c r="G7" s="127" t="s">
        <v>73</v>
      </c>
      <c r="H7" s="127" t="s">
        <v>25</v>
      </c>
      <c r="I7" s="128" t="s">
        <v>74</v>
      </c>
    </row>
    <row r="8" customFormat="false" ht="39.75" hidden="false" customHeight="true" outlineLevel="0" collapsed="false">
      <c r="A8" s="129" t="s">
        <v>75</v>
      </c>
      <c r="B8" s="130" t="s">
        <v>76</v>
      </c>
      <c r="C8" s="131" t="n">
        <v>3440</v>
      </c>
      <c r="D8" s="131" t="n">
        <v>7310</v>
      </c>
      <c r="E8" s="131" t="n">
        <v>10760</v>
      </c>
      <c r="F8" s="131" t="n">
        <v>690</v>
      </c>
      <c r="G8" s="131" t="n">
        <v>1200</v>
      </c>
      <c r="H8" s="131" t="n">
        <v>1890</v>
      </c>
      <c r="I8" s="132" t="n">
        <v>12650</v>
      </c>
    </row>
    <row r="9" customFormat="false" ht="39.75" hidden="false" customHeight="true" outlineLevel="0" collapsed="false">
      <c r="A9" s="129" t="s">
        <v>77</v>
      </c>
      <c r="B9" s="133" t="s">
        <v>78</v>
      </c>
      <c r="C9" s="131" t="n">
        <v>1530</v>
      </c>
      <c r="D9" s="131" t="n">
        <v>90</v>
      </c>
      <c r="E9" s="131" t="n">
        <v>1610</v>
      </c>
      <c r="F9" s="131" t="n">
        <v>150</v>
      </c>
      <c r="G9" s="131" t="n">
        <v>50</v>
      </c>
      <c r="H9" s="131" t="n">
        <v>200</v>
      </c>
      <c r="I9" s="134" t="n">
        <v>1810</v>
      </c>
    </row>
    <row r="10" customFormat="false" ht="39.75" hidden="false" customHeight="true" outlineLevel="0" collapsed="false">
      <c r="A10" s="129" t="s">
        <v>29</v>
      </c>
      <c r="B10" s="133" t="s">
        <v>79</v>
      </c>
      <c r="C10" s="131" t="n">
        <v>64100</v>
      </c>
      <c r="D10" s="131" t="n">
        <v>2420</v>
      </c>
      <c r="E10" s="131" t="n">
        <v>66510</v>
      </c>
      <c r="F10" s="131" t="n">
        <v>14620</v>
      </c>
      <c r="G10" s="131" t="n">
        <v>3590</v>
      </c>
      <c r="H10" s="131" t="n">
        <v>18220</v>
      </c>
      <c r="I10" s="134" t="n">
        <v>84730</v>
      </c>
    </row>
    <row r="11" customFormat="false" ht="39.75" hidden="false" customHeight="true" outlineLevel="0" collapsed="false">
      <c r="A11" s="129" t="s">
        <v>80</v>
      </c>
      <c r="B11" s="133" t="s">
        <v>81</v>
      </c>
      <c r="C11" s="131" t="n">
        <v>1230</v>
      </c>
      <c r="D11" s="131" t="n">
        <v>10</v>
      </c>
      <c r="E11" s="131" t="n">
        <v>1240</v>
      </c>
      <c r="F11" s="131" t="n">
        <v>470</v>
      </c>
      <c r="G11" s="131" t="n">
        <v>70</v>
      </c>
      <c r="H11" s="131" t="n">
        <v>540</v>
      </c>
      <c r="I11" s="134" t="n">
        <v>1780</v>
      </c>
    </row>
    <row r="12" customFormat="false" ht="39.75" hidden="false" customHeight="true" outlineLevel="0" collapsed="false">
      <c r="A12" s="129" t="s">
        <v>82</v>
      </c>
      <c r="B12" s="133" t="s">
        <v>83</v>
      </c>
      <c r="C12" s="131" t="n">
        <v>3940</v>
      </c>
      <c r="D12" s="131" t="n">
        <v>350</v>
      </c>
      <c r="E12" s="131" t="n">
        <v>4290</v>
      </c>
      <c r="F12" s="131" t="n">
        <v>1030</v>
      </c>
      <c r="G12" s="131" t="n">
        <v>560</v>
      </c>
      <c r="H12" s="131" t="n">
        <v>1590</v>
      </c>
      <c r="I12" s="134" t="n">
        <v>5880</v>
      </c>
    </row>
    <row r="13" customFormat="false" ht="39.75" hidden="false" customHeight="true" outlineLevel="0" collapsed="false">
      <c r="A13" s="135" t="s">
        <v>30</v>
      </c>
      <c r="B13" s="136" t="s">
        <v>84</v>
      </c>
      <c r="C13" s="131" t="n">
        <v>27170</v>
      </c>
      <c r="D13" s="131" t="n">
        <v>1960</v>
      </c>
      <c r="E13" s="131" t="n">
        <v>29130</v>
      </c>
      <c r="F13" s="131" t="n">
        <v>3240</v>
      </c>
      <c r="G13" s="131" t="n">
        <v>1850</v>
      </c>
      <c r="H13" s="131" t="n">
        <v>5090</v>
      </c>
      <c r="I13" s="134" t="n">
        <v>34220</v>
      </c>
    </row>
    <row r="14" customFormat="false" ht="39.75" hidden="false" customHeight="true" outlineLevel="0" collapsed="false">
      <c r="A14" s="137" t="s">
        <v>85</v>
      </c>
      <c r="B14" s="133" t="s">
        <v>86</v>
      </c>
      <c r="C14" s="131" t="n">
        <v>42960</v>
      </c>
      <c r="D14" s="131" t="n">
        <v>22090</v>
      </c>
      <c r="E14" s="131" t="n">
        <v>65050</v>
      </c>
      <c r="F14" s="131" t="n">
        <v>22670</v>
      </c>
      <c r="G14" s="131" t="n">
        <v>44350</v>
      </c>
      <c r="H14" s="131" t="n">
        <v>67020</v>
      </c>
      <c r="I14" s="134" t="n">
        <v>132070</v>
      </c>
    </row>
    <row r="15" customFormat="false" ht="39.75" hidden="false" customHeight="true" outlineLevel="0" collapsed="false">
      <c r="A15" s="137" t="s">
        <v>87</v>
      </c>
      <c r="B15" s="133" t="s">
        <v>88</v>
      </c>
      <c r="C15" s="131" t="n">
        <v>17670</v>
      </c>
      <c r="D15" s="131" t="n">
        <v>3490</v>
      </c>
      <c r="E15" s="131" t="n">
        <v>21160</v>
      </c>
      <c r="F15" s="131" t="n">
        <v>3130</v>
      </c>
      <c r="G15" s="131" t="n">
        <v>2680</v>
      </c>
      <c r="H15" s="131" t="n">
        <v>5810</v>
      </c>
      <c r="I15" s="134" t="n">
        <v>26970</v>
      </c>
    </row>
    <row r="16" customFormat="false" ht="39.75" hidden="false" customHeight="true" outlineLevel="0" collapsed="false">
      <c r="A16" s="137" t="s">
        <v>89</v>
      </c>
      <c r="B16" s="133" t="s">
        <v>90</v>
      </c>
      <c r="C16" s="131" t="n">
        <v>11540</v>
      </c>
      <c r="D16" s="131" t="n">
        <v>13580</v>
      </c>
      <c r="E16" s="131" t="n">
        <v>25120</v>
      </c>
      <c r="F16" s="131" t="n">
        <v>8480</v>
      </c>
      <c r="G16" s="131" t="n">
        <v>18400</v>
      </c>
      <c r="H16" s="131" t="n">
        <v>26880</v>
      </c>
      <c r="I16" s="134" t="n">
        <v>52000</v>
      </c>
    </row>
    <row r="17" customFormat="false" ht="39.75" hidden="false" customHeight="true" outlineLevel="0" collapsed="false">
      <c r="A17" s="137" t="s">
        <v>91</v>
      </c>
      <c r="B17" s="133" t="s">
        <v>92</v>
      </c>
      <c r="C17" s="131" t="n">
        <v>12960</v>
      </c>
      <c r="D17" s="131" t="n">
        <v>840</v>
      </c>
      <c r="E17" s="131" t="n">
        <v>13800</v>
      </c>
      <c r="F17" s="131" t="n">
        <v>5020</v>
      </c>
      <c r="G17" s="131" t="n">
        <v>1860</v>
      </c>
      <c r="H17" s="131" t="n">
        <v>6880</v>
      </c>
      <c r="I17" s="134" t="n">
        <v>20680</v>
      </c>
    </row>
    <row r="18" customFormat="false" ht="39.75" hidden="false" customHeight="true" outlineLevel="0" collapsed="false">
      <c r="A18" s="137" t="s">
        <v>93</v>
      </c>
      <c r="B18" s="133" t="s">
        <v>94</v>
      </c>
      <c r="C18" s="131" t="n">
        <v>7270</v>
      </c>
      <c r="D18" s="131" t="n">
        <v>1110</v>
      </c>
      <c r="E18" s="131" t="n">
        <v>8380</v>
      </c>
      <c r="F18" s="131" t="n">
        <v>7440</v>
      </c>
      <c r="G18" s="131" t="n">
        <v>3040</v>
      </c>
      <c r="H18" s="131" t="n">
        <v>10480</v>
      </c>
      <c r="I18" s="134" t="n">
        <v>18860</v>
      </c>
    </row>
    <row r="19" customFormat="false" ht="39.75" hidden="false" customHeight="true" outlineLevel="0" collapsed="false">
      <c r="A19" s="137" t="s">
        <v>95</v>
      </c>
      <c r="B19" s="133" t="s">
        <v>96</v>
      </c>
      <c r="C19" s="131" t="n">
        <v>2800</v>
      </c>
      <c r="D19" s="131" t="n">
        <v>540</v>
      </c>
      <c r="E19" s="131" t="n">
        <v>3340</v>
      </c>
      <c r="F19" s="131" t="n">
        <v>1880</v>
      </c>
      <c r="G19" s="131" t="n">
        <v>1080</v>
      </c>
      <c r="H19" s="131" t="n">
        <v>2960</v>
      </c>
      <c r="I19" s="134" t="n">
        <v>6310</v>
      </c>
    </row>
    <row r="20" customFormat="false" ht="39.75" hidden="false" customHeight="true" outlineLevel="0" collapsed="false">
      <c r="A20" s="138" t="s">
        <v>97</v>
      </c>
      <c r="B20" s="133" t="s">
        <v>98</v>
      </c>
      <c r="C20" s="131" t="n">
        <v>15200</v>
      </c>
      <c r="D20" s="131" t="n">
        <v>1370</v>
      </c>
      <c r="E20" s="131" t="n">
        <v>16570</v>
      </c>
      <c r="F20" s="131" t="n">
        <v>11670</v>
      </c>
      <c r="G20" s="131" t="n">
        <v>5290</v>
      </c>
      <c r="H20" s="131" t="n">
        <v>16960</v>
      </c>
      <c r="I20" s="134" t="n">
        <v>33530</v>
      </c>
    </row>
    <row r="21" customFormat="false" ht="39.75" hidden="false" customHeight="true" outlineLevel="0" collapsed="false">
      <c r="A21" s="138" t="s">
        <v>99</v>
      </c>
      <c r="B21" s="133" t="s">
        <v>100</v>
      </c>
      <c r="C21" s="131" t="n">
        <v>25320</v>
      </c>
      <c r="D21" s="131" t="n">
        <v>6400</v>
      </c>
      <c r="E21" s="131" t="n">
        <v>31720</v>
      </c>
      <c r="F21" s="131" t="n">
        <v>15750</v>
      </c>
      <c r="G21" s="131" t="n">
        <v>9600</v>
      </c>
      <c r="H21" s="131" t="n">
        <v>25340</v>
      </c>
      <c r="I21" s="134" t="n">
        <v>57060</v>
      </c>
    </row>
    <row r="22" customFormat="false" ht="39.75" hidden="false" customHeight="true" outlineLevel="0" collapsed="false">
      <c r="A22" s="137" t="s">
        <v>101</v>
      </c>
      <c r="B22" s="133" t="s">
        <v>102</v>
      </c>
      <c r="C22" s="131" t="n">
        <v>22520</v>
      </c>
      <c r="D22" s="131" t="n">
        <v>2950</v>
      </c>
      <c r="E22" s="131" t="n">
        <v>25460</v>
      </c>
      <c r="F22" s="131" t="n">
        <v>15850</v>
      </c>
      <c r="G22" s="131" t="n">
        <v>8070</v>
      </c>
      <c r="H22" s="131" t="n">
        <v>23930</v>
      </c>
      <c r="I22" s="134" t="n">
        <v>49390</v>
      </c>
    </row>
    <row r="23" customFormat="false" ht="39.75" hidden="false" customHeight="true" outlineLevel="0" collapsed="false">
      <c r="A23" s="137" t="s">
        <v>103</v>
      </c>
      <c r="B23" s="133" t="s">
        <v>63</v>
      </c>
      <c r="C23" s="131" t="n">
        <v>12010</v>
      </c>
      <c r="D23" s="131" t="n">
        <v>4760</v>
      </c>
      <c r="E23" s="131" t="n">
        <v>16770</v>
      </c>
      <c r="F23" s="131" t="n">
        <v>24470</v>
      </c>
      <c r="G23" s="131" t="n">
        <v>28780</v>
      </c>
      <c r="H23" s="131" t="n">
        <v>53250</v>
      </c>
      <c r="I23" s="134" t="n">
        <v>70020</v>
      </c>
    </row>
    <row r="24" customFormat="false" ht="39.75" hidden="false" customHeight="true" outlineLevel="0" collapsed="false">
      <c r="A24" s="137" t="s">
        <v>104</v>
      </c>
      <c r="B24" s="133" t="s">
        <v>105</v>
      </c>
      <c r="C24" s="131" t="n">
        <v>16570</v>
      </c>
      <c r="D24" s="131" t="n">
        <v>4920</v>
      </c>
      <c r="E24" s="131" t="n">
        <v>21480</v>
      </c>
      <c r="F24" s="131" t="n">
        <v>54880</v>
      </c>
      <c r="G24" s="131" t="n">
        <v>46660</v>
      </c>
      <c r="H24" s="131" t="n">
        <v>101540</v>
      </c>
      <c r="I24" s="134" t="n">
        <v>123020</v>
      </c>
    </row>
    <row r="25" customFormat="false" ht="39.75" hidden="false" customHeight="true" outlineLevel="0" collapsed="false">
      <c r="A25" s="138" t="s">
        <v>106</v>
      </c>
      <c r="B25" s="133" t="s">
        <v>61</v>
      </c>
      <c r="C25" s="131" t="n">
        <v>4480</v>
      </c>
      <c r="D25" s="131" t="n">
        <v>3700</v>
      </c>
      <c r="E25" s="131" t="n">
        <v>8180</v>
      </c>
      <c r="F25" s="131" t="n">
        <v>2750</v>
      </c>
      <c r="G25" s="131" t="n">
        <v>4450</v>
      </c>
      <c r="H25" s="131" t="n">
        <v>7200</v>
      </c>
      <c r="I25" s="134" t="n">
        <v>15370</v>
      </c>
    </row>
    <row r="26" customFormat="false" ht="39.75" hidden="false" customHeight="true" outlineLevel="0" collapsed="false">
      <c r="A26" s="138" t="s">
        <v>107</v>
      </c>
      <c r="B26" s="133" t="s">
        <v>108</v>
      </c>
      <c r="C26" s="131" t="n">
        <v>3330</v>
      </c>
      <c r="D26" s="131" t="n">
        <v>1640</v>
      </c>
      <c r="E26" s="131" t="n">
        <v>4970</v>
      </c>
      <c r="F26" s="131" t="n">
        <v>3880</v>
      </c>
      <c r="G26" s="131" t="n">
        <v>6620</v>
      </c>
      <c r="H26" s="131" t="n">
        <v>10510</v>
      </c>
      <c r="I26" s="134" t="n">
        <v>15480</v>
      </c>
    </row>
    <row r="27" customFormat="false" ht="39.75" hidden="false" customHeight="true" outlineLevel="0" collapsed="false">
      <c r="A27" s="139" t="s">
        <v>25</v>
      </c>
      <c r="B27" s="140" t="s">
        <v>109</v>
      </c>
      <c r="C27" s="141" t="n">
        <v>296040</v>
      </c>
      <c r="D27" s="141" t="n">
        <v>79510</v>
      </c>
      <c r="E27" s="142" t="n">
        <v>375550</v>
      </c>
      <c r="F27" s="141" t="n">
        <v>198050</v>
      </c>
      <c r="G27" s="141" t="n">
        <v>188240</v>
      </c>
      <c r="H27" s="142" t="n">
        <v>386290</v>
      </c>
      <c r="I27" s="142" t="n">
        <v>761840</v>
      </c>
      <c r="J27" s="1"/>
    </row>
    <row r="28" customFormat="false" ht="16.5" hidden="false" customHeight="false" outlineLevel="0" collapsed="false">
      <c r="A28" s="143"/>
      <c r="B28" s="143"/>
      <c r="C28" s="144"/>
      <c r="D28" s="144"/>
      <c r="E28" s="144"/>
      <c r="F28" s="144"/>
      <c r="G28" s="144"/>
      <c r="H28" s="144"/>
      <c r="I28" s="144"/>
      <c r="J28" s="145"/>
      <c r="K28" s="146"/>
      <c r="L28" s="147"/>
    </row>
    <row r="29" customFormat="false" ht="15.75" hidden="false" customHeight="false" outlineLevel="0" collapsed="false">
      <c r="A29" s="148" t="s">
        <v>110</v>
      </c>
      <c r="B29" s="143"/>
      <c r="C29" s="149"/>
      <c r="D29" s="149"/>
      <c r="E29" s="149"/>
      <c r="F29" s="149"/>
      <c r="G29" s="149"/>
      <c r="H29" s="149"/>
      <c r="I29" s="150"/>
      <c r="J29" s="151"/>
      <c r="K29" s="146"/>
      <c r="L29" s="147"/>
    </row>
    <row r="3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52" width="25.99"/>
    <col collapsed="false" customWidth="true" hidden="false" outlineLevel="0" max="2" min="2" style="152" width="10.13"/>
    <col collapsed="false" customWidth="true" hidden="false" outlineLevel="0" max="3" min="3" style="152" width="10.99"/>
    <col collapsed="false" customWidth="true" hidden="false" outlineLevel="0" max="4" min="4" style="152" width="11.85"/>
    <col collapsed="false" customWidth="true" hidden="false" outlineLevel="0" max="6" min="5" style="152" width="10.85"/>
    <col collapsed="false" customWidth="true" hidden="false" outlineLevel="0" max="7" min="7" style="152" width="11.85"/>
    <col collapsed="false" customWidth="true" hidden="false" outlineLevel="0" max="8" min="8" style="152" width="10.85"/>
    <col collapsed="false" customWidth="true" hidden="false" outlineLevel="0" max="9" min="9" style="152" width="10.41"/>
    <col collapsed="false" customWidth="true" hidden="false" outlineLevel="0" max="10" min="10" style="152" width="16.28"/>
    <col collapsed="false" customWidth="true" hidden="false" outlineLevel="0" max="11" min="11" style="152" width="10.56"/>
    <col collapsed="false" customWidth="true" hidden="false" outlineLevel="0" max="12" min="12" style="152" width="9.14"/>
    <col collapsed="false" customWidth="false" hidden="true" outlineLevel="0" max="257" min="13" style="15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s="153" customFormat="true" ht="12.75" hidden="false" customHeight="true" outlineLevel="0" collapsed="false">
      <c r="A2" s="153" t="s">
        <v>9</v>
      </c>
    </row>
    <row r="3" s="153" customFormat="true" ht="12.75" hidden="false" customHeight="true" outlineLevel="0" collapsed="false">
      <c r="A3" s="112" t="s">
        <v>10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154" t="s">
        <v>65</v>
      </c>
      <c r="B5" s="155"/>
      <c r="C5" s="156"/>
      <c r="D5" s="157" t="n">
        <v>42705</v>
      </c>
      <c r="E5" s="158"/>
      <c r="F5" s="156"/>
      <c r="G5" s="157" t="n">
        <v>42979</v>
      </c>
      <c r="H5" s="158"/>
      <c r="I5" s="156"/>
      <c r="J5" s="157" t="n">
        <v>43070</v>
      </c>
      <c r="K5" s="159"/>
    </row>
    <row r="6" customFormat="false" ht="12.75" hidden="false" customHeight="true" outlineLevel="0" collapsed="false">
      <c r="A6" s="160"/>
      <c r="B6" s="161"/>
      <c r="C6" s="162"/>
      <c r="D6" s="163" t="s">
        <v>111</v>
      </c>
      <c r="E6" s="163"/>
      <c r="F6" s="162"/>
      <c r="G6" s="163" t="s">
        <v>111</v>
      </c>
      <c r="H6" s="163"/>
      <c r="I6" s="162"/>
      <c r="J6" s="164" t="s">
        <v>112</v>
      </c>
      <c r="K6" s="165"/>
    </row>
    <row r="7" customFormat="false" ht="12.75" hidden="false" customHeight="true" outlineLevel="0" collapsed="false">
      <c r="A7" s="166" t="s">
        <v>71</v>
      </c>
      <c r="B7" s="164" t="s">
        <v>72</v>
      </c>
      <c r="C7" s="167" t="s">
        <v>113</v>
      </c>
      <c r="D7" s="167" t="s">
        <v>114</v>
      </c>
      <c r="E7" s="167" t="s">
        <v>25</v>
      </c>
      <c r="F7" s="167" t="s">
        <v>113</v>
      </c>
      <c r="G7" s="167" t="s">
        <v>114</v>
      </c>
      <c r="H7" s="167" t="s">
        <v>25</v>
      </c>
      <c r="I7" s="167" t="s">
        <v>113</v>
      </c>
      <c r="J7" s="167" t="s">
        <v>114</v>
      </c>
      <c r="K7" s="168" t="s">
        <v>25</v>
      </c>
    </row>
    <row r="8" customFormat="false" ht="39.75" hidden="false" customHeight="true" outlineLevel="0" collapsed="false">
      <c r="A8" s="169" t="s">
        <v>75</v>
      </c>
      <c r="B8" s="170" t="s">
        <v>76</v>
      </c>
      <c r="C8" s="171" t="n">
        <v>10720</v>
      </c>
      <c r="D8" s="171" t="n">
        <v>1930</v>
      </c>
      <c r="E8" s="171" t="n">
        <v>12650</v>
      </c>
      <c r="F8" s="171" t="n">
        <v>10710</v>
      </c>
      <c r="G8" s="171" t="n">
        <v>1880</v>
      </c>
      <c r="H8" s="171" t="n">
        <v>12600</v>
      </c>
      <c r="I8" s="171" t="n">
        <v>10760</v>
      </c>
      <c r="J8" s="171" t="n">
        <v>1890</v>
      </c>
      <c r="K8" s="171" t="n">
        <v>12650</v>
      </c>
      <c r="L8" s="172"/>
    </row>
    <row r="9" customFormat="false" ht="39.75" hidden="false" customHeight="true" outlineLevel="0" collapsed="false">
      <c r="A9" s="169" t="s">
        <v>77</v>
      </c>
      <c r="B9" s="173" t="s">
        <v>78</v>
      </c>
      <c r="C9" s="171" t="n">
        <v>1630</v>
      </c>
      <c r="D9" s="171" t="n">
        <v>200</v>
      </c>
      <c r="E9" s="171" t="n">
        <v>1830</v>
      </c>
      <c r="F9" s="171" t="n">
        <v>1600</v>
      </c>
      <c r="G9" s="171" t="n">
        <v>200</v>
      </c>
      <c r="H9" s="171" t="n">
        <v>1790</v>
      </c>
      <c r="I9" s="171" t="n">
        <v>1610</v>
      </c>
      <c r="J9" s="171" t="n">
        <v>200</v>
      </c>
      <c r="K9" s="171" t="n">
        <v>1810</v>
      </c>
      <c r="L9" s="172"/>
    </row>
    <row r="10" customFormat="false" ht="39.75" hidden="false" customHeight="true" outlineLevel="0" collapsed="false">
      <c r="A10" s="169" t="s">
        <v>29</v>
      </c>
      <c r="B10" s="173" t="s">
        <v>79</v>
      </c>
      <c r="C10" s="171" t="n">
        <v>63890</v>
      </c>
      <c r="D10" s="171" t="n">
        <v>18020</v>
      </c>
      <c r="E10" s="171" t="n">
        <v>81910</v>
      </c>
      <c r="F10" s="171" t="n">
        <v>65460</v>
      </c>
      <c r="G10" s="171" t="n">
        <v>18410</v>
      </c>
      <c r="H10" s="171" t="n">
        <v>83870</v>
      </c>
      <c r="I10" s="171" t="n">
        <v>66510</v>
      </c>
      <c r="J10" s="171" t="n">
        <v>18220</v>
      </c>
      <c r="K10" s="171" t="n">
        <v>84730</v>
      </c>
      <c r="L10" s="172"/>
    </row>
    <row r="11" customFormat="false" ht="39.75" hidden="false" customHeight="true" outlineLevel="0" collapsed="false">
      <c r="A11" s="169" t="s">
        <v>80</v>
      </c>
      <c r="B11" s="173" t="s">
        <v>81</v>
      </c>
      <c r="C11" s="171" t="n">
        <v>1560</v>
      </c>
      <c r="D11" s="171" t="n">
        <v>590</v>
      </c>
      <c r="E11" s="171" t="n">
        <v>2150</v>
      </c>
      <c r="F11" s="171" t="n">
        <v>1300</v>
      </c>
      <c r="G11" s="171" t="n">
        <v>530</v>
      </c>
      <c r="H11" s="171" t="n">
        <v>1830</v>
      </c>
      <c r="I11" s="171" t="n">
        <v>1240</v>
      </c>
      <c r="J11" s="171" t="n">
        <v>540</v>
      </c>
      <c r="K11" s="171" t="n">
        <v>1780</v>
      </c>
      <c r="L11" s="172"/>
    </row>
    <row r="12" customFormat="false" ht="39.75" hidden="false" customHeight="true" outlineLevel="0" collapsed="false">
      <c r="A12" s="169" t="s">
        <v>82</v>
      </c>
      <c r="B12" s="173" t="s">
        <v>83</v>
      </c>
      <c r="C12" s="171" t="n">
        <v>4250</v>
      </c>
      <c r="D12" s="171" t="n">
        <v>1570</v>
      </c>
      <c r="E12" s="171" t="n">
        <v>5820</v>
      </c>
      <c r="F12" s="171" t="n">
        <v>4310</v>
      </c>
      <c r="G12" s="171" t="n">
        <v>1580</v>
      </c>
      <c r="H12" s="171" t="n">
        <v>5890</v>
      </c>
      <c r="I12" s="171" t="n">
        <v>4290</v>
      </c>
      <c r="J12" s="171" t="n">
        <v>1590</v>
      </c>
      <c r="K12" s="171" t="n">
        <v>5880</v>
      </c>
      <c r="L12" s="172"/>
    </row>
    <row r="13" customFormat="false" ht="39.75" hidden="false" customHeight="true" outlineLevel="0" collapsed="false">
      <c r="A13" s="135" t="s">
        <v>30</v>
      </c>
      <c r="B13" s="136" t="s">
        <v>84</v>
      </c>
      <c r="C13" s="171" t="n">
        <v>26210</v>
      </c>
      <c r="D13" s="171" t="n">
        <v>4910</v>
      </c>
      <c r="E13" s="171" t="n">
        <v>31120</v>
      </c>
      <c r="F13" s="171" t="n">
        <v>28430</v>
      </c>
      <c r="G13" s="171" t="n">
        <v>5240</v>
      </c>
      <c r="H13" s="171" t="n">
        <v>33670</v>
      </c>
      <c r="I13" s="171" t="n">
        <v>29130</v>
      </c>
      <c r="J13" s="171" t="n">
        <v>5090</v>
      </c>
      <c r="K13" s="171" t="n">
        <v>34220</v>
      </c>
      <c r="L13" s="172"/>
    </row>
    <row r="14" customFormat="false" ht="39.75" hidden="false" customHeight="true" outlineLevel="0" collapsed="false">
      <c r="A14" s="174" t="s">
        <v>85</v>
      </c>
      <c r="B14" s="173" t="s">
        <v>86</v>
      </c>
      <c r="C14" s="171" t="n">
        <v>67990</v>
      </c>
      <c r="D14" s="171" t="n">
        <v>66770</v>
      </c>
      <c r="E14" s="171" t="n">
        <v>134760</v>
      </c>
      <c r="F14" s="171" t="n">
        <v>60980</v>
      </c>
      <c r="G14" s="171" t="n">
        <v>63340</v>
      </c>
      <c r="H14" s="171" t="n">
        <v>124320</v>
      </c>
      <c r="I14" s="171" t="n">
        <v>65050</v>
      </c>
      <c r="J14" s="171" t="n">
        <v>67020</v>
      </c>
      <c r="K14" s="171" t="n">
        <v>132070</v>
      </c>
      <c r="L14" s="172"/>
    </row>
    <row r="15" customFormat="false" ht="39.75" hidden="false" customHeight="true" outlineLevel="0" collapsed="false">
      <c r="A15" s="174" t="s">
        <v>87</v>
      </c>
      <c r="B15" s="173" t="s">
        <v>88</v>
      </c>
      <c r="C15" s="171" t="n">
        <v>21150</v>
      </c>
      <c r="D15" s="171" t="n">
        <v>5790</v>
      </c>
      <c r="E15" s="171" t="n">
        <v>26930</v>
      </c>
      <c r="F15" s="171" t="n">
        <v>21070</v>
      </c>
      <c r="G15" s="171" t="n">
        <v>5680</v>
      </c>
      <c r="H15" s="171" t="n">
        <v>26750</v>
      </c>
      <c r="I15" s="171" t="n">
        <v>21160</v>
      </c>
      <c r="J15" s="171" t="n">
        <v>5810</v>
      </c>
      <c r="K15" s="171" t="n">
        <v>26970</v>
      </c>
      <c r="L15" s="172"/>
    </row>
    <row r="16" customFormat="false" ht="39.75" hidden="false" customHeight="true" outlineLevel="0" collapsed="false">
      <c r="A16" s="174" t="s">
        <v>89</v>
      </c>
      <c r="B16" s="173" t="s">
        <v>90</v>
      </c>
      <c r="C16" s="171" t="n">
        <v>23220</v>
      </c>
      <c r="D16" s="171" t="n">
        <v>26070</v>
      </c>
      <c r="E16" s="171" t="n">
        <v>49290</v>
      </c>
      <c r="F16" s="171" t="n">
        <v>24290</v>
      </c>
      <c r="G16" s="171" t="n">
        <v>27380</v>
      </c>
      <c r="H16" s="171" t="n">
        <v>51670</v>
      </c>
      <c r="I16" s="171" t="n">
        <v>25120</v>
      </c>
      <c r="J16" s="171" t="n">
        <v>26880</v>
      </c>
      <c r="K16" s="171" t="n">
        <v>52000</v>
      </c>
      <c r="L16" s="172"/>
    </row>
    <row r="17" customFormat="false" ht="39.75" hidden="false" customHeight="true" outlineLevel="0" collapsed="false">
      <c r="A17" s="174" t="s">
        <v>91</v>
      </c>
      <c r="B17" s="173" t="s">
        <v>92</v>
      </c>
      <c r="C17" s="171" t="n">
        <v>12910</v>
      </c>
      <c r="D17" s="171" t="n">
        <v>6210</v>
      </c>
      <c r="E17" s="171" t="n">
        <v>19130</v>
      </c>
      <c r="F17" s="171" t="n">
        <v>13820</v>
      </c>
      <c r="G17" s="171" t="n">
        <v>6710</v>
      </c>
      <c r="H17" s="171" t="n">
        <v>20530</v>
      </c>
      <c r="I17" s="171" t="n">
        <v>13800</v>
      </c>
      <c r="J17" s="171" t="n">
        <v>6880</v>
      </c>
      <c r="K17" s="171" t="n">
        <v>20680</v>
      </c>
      <c r="L17" s="172"/>
    </row>
    <row r="18" customFormat="false" ht="39.75" hidden="false" customHeight="true" outlineLevel="0" collapsed="false">
      <c r="A18" s="174" t="s">
        <v>93</v>
      </c>
      <c r="B18" s="173" t="s">
        <v>94</v>
      </c>
      <c r="C18" s="171" t="n">
        <v>7620</v>
      </c>
      <c r="D18" s="171" t="n">
        <v>10610</v>
      </c>
      <c r="E18" s="171" t="n">
        <v>18240</v>
      </c>
      <c r="F18" s="171" t="n">
        <v>8110</v>
      </c>
      <c r="G18" s="171" t="n">
        <v>10510</v>
      </c>
      <c r="H18" s="171" t="n">
        <v>18620</v>
      </c>
      <c r="I18" s="171" t="n">
        <v>8380</v>
      </c>
      <c r="J18" s="171" t="n">
        <v>10480</v>
      </c>
      <c r="K18" s="171" t="n">
        <v>18860</v>
      </c>
      <c r="L18" s="172"/>
    </row>
    <row r="19" customFormat="false" ht="39.75" hidden="false" customHeight="true" outlineLevel="0" collapsed="false">
      <c r="A19" s="174" t="s">
        <v>95</v>
      </c>
      <c r="B19" s="173" t="s">
        <v>96</v>
      </c>
      <c r="C19" s="171" t="n">
        <v>3350</v>
      </c>
      <c r="D19" s="171" t="n">
        <v>3180</v>
      </c>
      <c r="E19" s="171" t="n">
        <v>6530</v>
      </c>
      <c r="F19" s="171" t="n">
        <v>3400</v>
      </c>
      <c r="G19" s="171" t="n">
        <v>2910</v>
      </c>
      <c r="H19" s="171" t="n">
        <v>6300</v>
      </c>
      <c r="I19" s="171" t="n">
        <v>3340</v>
      </c>
      <c r="J19" s="171" t="n">
        <v>2960</v>
      </c>
      <c r="K19" s="171" t="n">
        <v>6310</v>
      </c>
      <c r="L19" s="172"/>
    </row>
    <row r="20" customFormat="false" ht="39.75" hidden="false" customHeight="true" outlineLevel="0" collapsed="false">
      <c r="A20" s="175" t="s">
        <v>97</v>
      </c>
      <c r="B20" s="173" t="s">
        <v>98</v>
      </c>
      <c r="C20" s="171" t="n">
        <v>14690</v>
      </c>
      <c r="D20" s="171" t="n">
        <v>16280</v>
      </c>
      <c r="E20" s="171" t="n">
        <v>30970</v>
      </c>
      <c r="F20" s="171" t="n">
        <v>15810</v>
      </c>
      <c r="G20" s="171" t="n">
        <v>16720</v>
      </c>
      <c r="H20" s="171" t="n">
        <v>32530</v>
      </c>
      <c r="I20" s="171" t="n">
        <v>16570</v>
      </c>
      <c r="J20" s="171" t="n">
        <v>16960</v>
      </c>
      <c r="K20" s="171" t="n">
        <v>33530</v>
      </c>
      <c r="L20" s="172"/>
    </row>
    <row r="21" customFormat="false" ht="39.75" hidden="false" customHeight="true" outlineLevel="0" collapsed="false">
      <c r="A21" s="175" t="s">
        <v>99</v>
      </c>
      <c r="B21" s="173" t="s">
        <v>100</v>
      </c>
      <c r="C21" s="171" t="n">
        <v>31810</v>
      </c>
      <c r="D21" s="171" t="n">
        <v>22940</v>
      </c>
      <c r="E21" s="171" t="n">
        <v>54750</v>
      </c>
      <c r="F21" s="171" t="n">
        <v>31710</v>
      </c>
      <c r="G21" s="171" t="n">
        <v>25070</v>
      </c>
      <c r="H21" s="171" t="n">
        <v>56780</v>
      </c>
      <c r="I21" s="171" t="n">
        <v>31720</v>
      </c>
      <c r="J21" s="171" t="n">
        <v>25340</v>
      </c>
      <c r="K21" s="171" t="n">
        <v>57060</v>
      </c>
      <c r="L21" s="172"/>
    </row>
    <row r="22" customFormat="false" ht="39.75" hidden="false" customHeight="true" outlineLevel="0" collapsed="false">
      <c r="A22" s="174" t="s">
        <v>101</v>
      </c>
      <c r="B22" s="173" t="s">
        <v>102</v>
      </c>
      <c r="C22" s="171" t="n">
        <v>25560</v>
      </c>
      <c r="D22" s="171" t="n">
        <v>23910</v>
      </c>
      <c r="E22" s="171" t="n">
        <v>49470</v>
      </c>
      <c r="F22" s="171" t="n">
        <v>25460</v>
      </c>
      <c r="G22" s="171" t="n">
        <v>23760</v>
      </c>
      <c r="H22" s="171" t="n">
        <v>49220</v>
      </c>
      <c r="I22" s="171" t="n">
        <v>25460</v>
      </c>
      <c r="J22" s="171" t="n">
        <v>23930</v>
      </c>
      <c r="K22" s="171" t="n">
        <v>49390</v>
      </c>
      <c r="L22" s="172"/>
    </row>
    <row r="23" customFormat="false" ht="39.75" hidden="false" customHeight="true" outlineLevel="0" collapsed="false">
      <c r="A23" s="174" t="s">
        <v>103</v>
      </c>
      <c r="B23" s="173" t="s">
        <v>63</v>
      </c>
      <c r="C23" s="171" t="n">
        <v>17100</v>
      </c>
      <c r="D23" s="171" t="n">
        <v>52670</v>
      </c>
      <c r="E23" s="171" t="n">
        <v>69770</v>
      </c>
      <c r="F23" s="171" t="n">
        <v>16520</v>
      </c>
      <c r="G23" s="171" t="n">
        <v>51320</v>
      </c>
      <c r="H23" s="171" t="n">
        <v>67840</v>
      </c>
      <c r="I23" s="171" t="n">
        <v>16770</v>
      </c>
      <c r="J23" s="171" t="n">
        <v>53250</v>
      </c>
      <c r="K23" s="171" t="n">
        <v>70020</v>
      </c>
      <c r="L23" s="172"/>
    </row>
    <row r="24" customFormat="false" ht="39.75" hidden="false" customHeight="true" outlineLevel="0" collapsed="false">
      <c r="A24" s="174" t="s">
        <v>104</v>
      </c>
      <c r="B24" s="173" t="s">
        <v>105</v>
      </c>
      <c r="C24" s="171" t="n">
        <v>21040</v>
      </c>
      <c r="D24" s="171" t="n">
        <v>100060</v>
      </c>
      <c r="E24" s="171" t="n">
        <v>121110</v>
      </c>
      <c r="F24" s="171" t="n">
        <v>21570</v>
      </c>
      <c r="G24" s="171" t="n">
        <v>101340</v>
      </c>
      <c r="H24" s="171" t="n">
        <v>122910</v>
      </c>
      <c r="I24" s="171" t="n">
        <v>21480</v>
      </c>
      <c r="J24" s="171" t="n">
        <v>101540</v>
      </c>
      <c r="K24" s="171" t="n">
        <v>123020</v>
      </c>
      <c r="L24" s="172"/>
    </row>
    <row r="25" customFormat="false" ht="39.75" hidden="false" customHeight="true" outlineLevel="0" collapsed="false">
      <c r="A25" s="175" t="s">
        <v>106</v>
      </c>
      <c r="B25" s="173" t="s">
        <v>61</v>
      </c>
      <c r="C25" s="171" t="n">
        <v>7940</v>
      </c>
      <c r="D25" s="171" t="n">
        <v>6730</v>
      </c>
      <c r="E25" s="171" t="n">
        <v>14670</v>
      </c>
      <c r="F25" s="171" t="n">
        <v>8280</v>
      </c>
      <c r="G25" s="171" t="n">
        <v>7060</v>
      </c>
      <c r="H25" s="171" t="n">
        <v>15340</v>
      </c>
      <c r="I25" s="171" t="n">
        <v>8180</v>
      </c>
      <c r="J25" s="171" t="n">
        <v>7200</v>
      </c>
      <c r="K25" s="171" t="n">
        <v>15370</v>
      </c>
      <c r="L25" s="172"/>
    </row>
    <row r="26" customFormat="false" ht="39.75" hidden="false" customHeight="true" outlineLevel="0" collapsed="false">
      <c r="A26" s="175" t="s">
        <v>107</v>
      </c>
      <c r="B26" s="173" t="s">
        <v>108</v>
      </c>
      <c r="C26" s="171" t="n">
        <v>5090</v>
      </c>
      <c r="D26" s="171" t="n">
        <v>10530</v>
      </c>
      <c r="E26" s="171" t="n">
        <v>15620</v>
      </c>
      <c r="F26" s="171" t="n">
        <v>4910</v>
      </c>
      <c r="G26" s="171" t="n">
        <v>10270</v>
      </c>
      <c r="H26" s="171" t="n">
        <v>15170</v>
      </c>
      <c r="I26" s="171" t="n">
        <v>4970</v>
      </c>
      <c r="J26" s="171" t="n">
        <v>10510</v>
      </c>
      <c r="K26" s="171" t="n">
        <v>15480</v>
      </c>
      <c r="L26" s="172"/>
    </row>
    <row r="27" customFormat="false" ht="39.75" hidden="false" customHeight="true" outlineLevel="0" collapsed="false">
      <c r="A27" s="176" t="s">
        <v>25</v>
      </c>
      <c r="B27" s="177" t="s">
        <v>109</v>
      </c>
      <c r="C27" s="178" t="n">
        <v>367740</v>
      </c>
      <c r="D27" s="178" t="n">
        <v>378980</v>
      </c>
      <c r="E27" s="178" t="n">
        <v>746720</v>
      </c>
      <c r="F27" s="178" t="n">
        <v>367730</v>
      </c>
      <c r="G27" s="178" t="n">
        <v>379910</v>
      </c>
      <c r="H27" s="178" t="n">
        <v>747640</v>
      </c>
      <c r="I27" s="178" t="n">
        <v>375550</v>
      </c>
      <c r="J27" s="178" t="n">
        <v>386290</v>
      </c>
      <c r="K27" s="178" t="n">
        <v>761840</v>
      </c>
      <c r="L27" s="179"/>
    </row>
    <row r="28" customFormat="false" ht="16.5" hidden="false" customHeight="true" outlineLevel="0" collapsed="false">
      <c r="A28" s="180"/>
      <c r="B28" s="180"/>
      <c r="C28" s="181"/>
      <c r="D28" s="181"/>
      <c r="E28" s="181"/>
      <c r="F28" s="181"/>
      <c r="G28" s="181"/>
      <c r="H28" s="181"/>
      <c r="I28" s="181"/>
      <c r="J28" s="182"/>
      <c r="K28" s="183"/>
    </row>
    <row r="29" customFormat="false" ht="15.75" hidden="false" customHeight="true" outlineLevel="0" collapsed="false">
      <c r="A29" s="184" t="s">
        <v>110</v>
      </c>
      <c r="B29" s="180"/>
      <c r="C29" s="185"/>
      <c r="D29" s="185"/>
      <c r="E29" s="185"/>
      <c r="F29" s="185"/>
      <c r="G29" s="185"/>
      <c r="H29" s="185"/>
      <c r="I29" s="186"/>
      <c r="J29" s="187"/>
      <c r="K29" s="188"/>
    </row>
    <row r="30" customFormat="false" ht="12.75" hidden="fals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>
      <c r="C32" s="152" t="n">
        <v>10370</v>
      </c>
    </row>
    <row r="33" customFormat="false" ht="12.75" hidden="true" customHeight="true" outlineLevel="0" collapsed="false"/>
    <row r="34" customFormat="false" ht="12.75" hidden="true" customHeight="true" outlineLevel="0" collapsed="false">
      <c r="C34" s="152" t="n">
        <v>23000</v>
      </c>
    </row>
    <row r="35" customFormat="false" ht="12.75" hidden="true" customHeight="true" outlineLevel="0" collapsed="false"/>
    <row r="36" customFormat="false" ht="12.75" hidden="true" customHeight="true" outlineLevel="0" collapsed="false">
      <c r="C36" s="152" t="n">
        <v>29100</v>
      </c>
    </row>
    <row r="37" customFormat="false" ht="12.75" hidden="true" customHeight="true" outlineLevel="0" collapsed="false"/>
    <row r="38" customFormat="false" ht="12.75" hidden="true" customHeight="true" outlineLevel="0" collapsed="false">
      <c r="C38" s="152" t="n">
        <v>16710</v>
      </c>
    </row>
    <row r="39" customFormat="false" ht="12.75" hidden="true" customHeight="true" outlineLevel="0" collapsed="false"/>
    <row r="40" customFormat="false" ht="12.75" hidden="true" customHeight="true" outlineLevel="0" collapsed="false">
      <c r="C40" s="152" t="n">
        <v>18890</v>
      </c>
    </row>
    <row r="41" customFormat="false" ht="12.75" hidden="true" customHeight="true" outlineLevel="0" collapsed="false"/>
    <row r="42" customFormat="false" ht="12.75" hidden="true" customHeight="true" outlineLevel="0" collapsed="false">
      <c r="C42" s="152" t="n">
        <v>7680</v>
      </c>
    </row>
    <row r="43" customFormat="false" ht="12.75" hidden="true" customHeight="true" outlineLevel="0" collapsed="false"/>
    <row r="44" customFormat="false" ht="12.75" hidden="true" customHeight="true" outlineLevel="0" collapsed="false">
      <c r="C44" s="152" t="n">
        <v>4850</v>
      </c>
    </row>
    <row r="45" customFormat="false" ht="12.75" hidden="true" customHeight="true" outlineLevel="0" collapsed="false"/>
    <row r="46" customFormat="false" ht="12.75" hidden="true" customHeight="true" outlineLevel="0" collapsed="false">
      <c r="C46" s="152" t="n">
        <v>33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13"/>
    <col collapsed="false" customWidth="true" hidden="false" outlineLevel="0" max="8" min="3" style="4" width="9.14"/>
    <col collapsed="false" customWidth="true" hidden="false" outlineLevel="0" max="9" min="9" style="4" width="8.99"/>
    <col collapsed="false" customWidth="true" hidden="false" outlineLevel="0" max="10" min="10" style="4" width="9.99"/>
    <col collapsed="false" customWidth="true" hidden="false" outlineLevel="0" max="13" min="11" style="4" width="9.14"/>
    <col collapsed="false" customWidth="false" hidden="true" outlineLevel="0" max="257" min="14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53" customFormat="true" ht="12.75" hidden="false" customHeight="false" outlineLevel="0" collapsed="false">
      <c r="A2" s="153" t="s">
        <v>11</v>
      </c>
    </row>
    <row r="3" s="153" customFormat="true" ht="12.75" hidden="false" customHeight="false" outlineLevel="0" collapsed="false">
      <c r="A3" s="112" t="s">
        <v>12</v>
      </c>
    </row>
    <row r="4" s="152" customFormat="true" ht="13.5" hidden="false" customHeight="false" outlineLevel="0" collapsed="false"/>
    <row r="5" s="152" customFormat="true" ht="13.5" hidden="false" customHeight="false" outlineLevel="0" collapsed="false">
      <c r="A5" s="154" t="s">
        <v>65</v>
      </c>
      <c r="B5" s="155"/>
      <c r="C5" s="156"/>
      <c r="D5" s="157" t="n">
        <v>42705</v>
      </c>
      <c r="E5" s="158"/>
      <c r="F5" s="156"/>
      <c r="G5" s="157" t="n">
        <v>42979</v>
      </c>
      <c r="H5" s="158"/>
      <c r="I5" s="156"/>
      <c r="J5" s="157" t="n">
        <v>43070</v>
      </c>
      <c r="K5" s="159"/>
    </row>
    <row r="6" s="152" customFormat="true" ht="12.75" hidden="false" customHeight="false" outlineLevel="0" collapsed="false">
      <c r="A6" s="160"/>
      <c r="B6" s="161"/>
      <c r="C6" s="162"/>
      <c r="D6" s="163" t="s">
        <v>111</v>
      </c>
      <c r="E6" s="163"/>
      <c r="F6" s="162"/>
      <c r="G6" s="163" t="s">
        <v>111</v>
      </c>
      <c r="H6" s="163"/>
      <c r="I6" s="162"/>
      <c r="J6" s="164" t="s">
        <v>112</v>
      </c>
      <c r="K6" s="165"/>
    </row>
    <row r="7" customFormat="false" ht="12.75" hidden="false" customHeight="false" outlineLevel="0" collapsed="false">
      <c r="A7" s="124" t="s">
        <v>71</v>
      </c>
      <c r="B7" s="189" t="s">
        <v>72</v>
      </c>
      <c r="C7" s="190" t="s">
        <v>113</v>
      </c>
      <c r="D7" s="190" t="s">
        <v>114</v>
      </c>
      <c r="E7" s="190" t="s">
        <v>25</v>
      </c>
      <c r="F7" s="190" t="s">
        <v>113</v>
      </c>
      <c r="G7" s="190" t="s">
        <v>114</v>
      </c>
      <c r="H7" s="190" t="s">
        <v>25</v>
      </c>
      <c r="I7" s="190" t="s">
        <v>113</v>
      </c>
      <c r="J7" s="190" t="s">
        <v>114</v>
      </c>
      <c r="K7" s="191" t="s">
        <v>25</v>
      </c>
      <c r="L7" s="192"/>
    </row>
    <row r="8" customFormat="false" ht="39.75" hidden="false" customHeight="true" outlineLevel="0" collapsed="false">
      <c r="A8" s="129" t="s">
        <v>75</v>
      </c>
      <c r="B8" s="130" t="s">
        <v>76</v>
      </c>
      <c r="C8" s="171" t="n">
        <v>10720</v>
      </c>
      <c r="D8" s="171" t="n">
        <v>1930</v>
      </c>
      <c r="E8" s="171" t="n">
        <v>12650</v>
      </c>
      <c r="F8" s="171" t="n">
        <v>10710</v>
      </c>
      <c r="G8" s="171" t="n">
        <v>1880</v>
      </c>
      <c r="H8" s="171" t="n">
        <v>12600</v>
      </c>
      <c r="I8" s="171" t="n">
        <v>10760</v>
      </c>
      <c r="J8" s="171" t="n">
        <v>1890</v>
      </c>
      <c r="K8" s="171" t="n">
        <v>12650</v>
      </c>
      <c r="L8" s="193"/>
      <c r="M8" s="193"/>
    </row>
    <row r="9" customFormat="false" ht="39.75" hidden="false" customHeight="true" outlineLevel="0" collapsed="false">
      <c r="A9" s="194" t="s">
        <v>77</v>
      </c>
      <c r="B9" s="195" t="s">
        <v>78</v>
      </c>
      <c r="C9" s="196" t="n">
        <v>1630</v>
      </c>
      <c r="D9" s="196" t="n">
        <v>200</v>
      </c>
      <c r="E9" s="196" t="n">
        <v>1830</v>
      </c>
      <c r="F9" s="196" t="n">
        <v>1600</v>
      </c>
      <c r="G9" s="196" t="n">
        <v>200</v>
      </c>
      <c r="H9" s="196" t="n">
        <v>1790</v>
      </c>
      <c r="I9" s="196" t="n">
        <v>1610</v>
      </c>
      <c r="J9" s="196" t="n">
        <v>200</v>
      </c>
      <c r="K9" s="196" t="n">
        <v>1810</v>
      </c>
      <c r="L9" s="193"/>
      <c r="M9" s="193"/>
    </row>
    <row r="10" customFormat="false" ht="39.75" hidden="false" customHeight="true" outlineLevel="0" collapsed="false">
      <c r="A10" s="194" t="s">
        <v>29</v>
      </c>
      <c r="B10" s="195" t="s">
        <v>79</v>
      </c>
      <c r="C10" s="196" t="n">
        <v>63870</v>
      </c>
      <c r="D10" s="196" t="n">
        <v>17830</v>
      </c>
      <c r="E10" s="196" t="n">
        <v>81690</v>
      </c>
      <c r="F10" s="196" t="n">
        <v>65430</v>
      </c>
      <c r="G10" s="196" t="n">
        <v>18430</v>
      </c>
      <c r="H10" s="196" t="n">
        <v>83860</v>
      </c>
      <c r="I10" s="196" t="n">
        <v>66510</v>
      </c>
      <c r="J10" s="196" t="n">
        <v>18050</v>
      </c>
      <c r="K10" s="196" t="n">
        <v>84560</v>
      </c>
      <c r="L10" s="193"/>
      <c r="M10" s="193"/>
    </row>
    <row r="11" customFormat="false" ht="39.75" hidden="false" customHeight="true" outlineLevel="0" collapsed="false">
      <c r="A11" s="194" t="s">
        <v>80</v>
      </c>
      <c r="B11" s="195" t="s">
        <v>81</v>
      </c>
      <c r="C11" s="196" t="n">
        <v>1530</v>
      </c>
      <c r="D11" s="196" t="n">
        <v>590</v>
      </c>
      <c r="E11" s="196" t="n">
        <v>2110</v>
      </c>
      <c r="F11" s="196" t="n">
        <v>1290</v>
      </c>
      <c r="G11" s="196" t="n">
        <v>530</v>
      </c>
      <c r="H11" s="196" t="n">
        <v>1820</v>
      </c>
      <c r="I11" s="196" t="n">
        <v>1210</v>
      </c>
      <c r="J11" s="196" t="n">
        <v>540</v>
      </c>
      <c r="K11" s="196" t="n">
        <v>1750</v>
      </c>
      <c r="L11" s="193"/>
      <c r="M11" s="193"/>
    </row>
    <row r="12" customFormat="false" ht="39.75" hidden="false" customHeight="true" outlineLevel="0" collapsed="false">
      <c r="A12" s="194" t="s">
        <v>82</v>
      </c>
      <c r="B12" s="195" t="s">
        <v>83</v>
      </c>
      <c r="C12" s="196" t="n">
        <v>4250</v>
      </c>
      <c r="D12" s="196" t="n">
        <v>1550</v>
      </c>
      <c r="E12" s="196" t="n">
        <v>5790</v>
      </c>
      <c r="F12" s="196" t="n">
        <v>4310</v>
      </c>
      <c r="G12" s="196" t="n">
        <v>1560</v>
      </c>
      <c r="H12" s="196" t="n">
        <v>5870</v>
      </c>
      <c r="I12" s="196" t="n">
        <v>4290</v>
      </c>
      <c r="J12" s="196" t="n">
        <v>1580</v>
      </c>
      <c r="K12" s="196" t="n">
        <v>5860</v>
      </c>
      <c r="L12" s="193"/>
      <c r="M12" s="193"/>
    </row>
    <row r="13" customFormat="false" ht="39.75" hidden="false" customHeight="true" outlineLevel="0" collapsed="false">
      <c r="A13" s="135" t="s">
        <v>30</v>
      </c>
      <c r="B13" s="136" t="s">
        <v>84</v>
      </c>
      <c r="C13" s="171" t="n">
        <v>26210</v>
      </c>
      <c r="D13" s="171" t="n">
        <v>4910</v>
      </c>
      <c r="E13" s="171" t="n">
        <v>31120</v>
      </c>
      <c r="F13" s="171" t="n">
        <v>28430</v>
      </c>
      <c r="G13" s="171" t="n">
        <v>5240</v>
      </c>
      <c r="H13" s="171" t="n">
        <v>33670</v>
      </c>
      <c r="I13" s="171" t="n">
        <v>29130</v>
      </c>
      <c r="J13" s="171" t="n">
        <v>5090</v>
      </c>
      <c r="K13" s="171" t="n">
        <v>34220</v>
      </c>
      <c r="L13" s="193"/>
      <c r="M13" s="193"/>
    </row>
    <row r="14" customFormat="false" ht="39.75" hidden="false" customHeight="true" outlineLevel="0" collapsed="false">
      <c r="A14" s="197" t="s">
        <v>85</v>
      </c>
      <c r="B14" s="195" t="s">
        <v>86</v>
      </c>
      <c r="C14" s="196" t="n">
        <v>65820</v>
      </c>
      <c r="D14" s="196" t="n">
        <v>64600</v>
      </c>
      <c r="E14" s="196" t="n">
        <v>130420</v>
      </c>
      <c r="F14" s="196" t="n">
        <v>61860</v>
      </c>
      <c r="G14" s="196" t="n">
        <v>64210</v>
      </c>
      <c r="H14" s="196" t="n">
        <v>126070</v>
      </c>
      <c r="I14" s="196" t="n">
        <v>62880</v>
      </c>
      <c r="J14" s="196" t="n">
        <v>64850</v>
      </c>
      <c r="K14" s="196" t="n">
        <v>127730</v>
      </c>
      <c r="L14" s="193"/>
      <c r="M14" s="193"/>
    </row>
    <row r="15" customFormat="false" ht="39.75" hidden="false" customHeight="true" outlineLevel="0" collapsed="false">
      <c r="A15" s="197" t="s">
        <v>87</v>
      </c>
      <c r="B15" s="195" t="s">
        <v>88</v>
      </c>
      <c r="C15" s="196" t="n">
        <v>20990</v>
      </c>
      <c r="D15" s="196" t="n">
        <v>5790</v>
      </c>
      <c r="E15" s="196" t="n">
        <v>26780</v>
      </c>
      <c r="F15" s="196" t="n">
        <v>21150</v>
      </c>
      <c r="G15" s="196" t="n">
        <v>5680</v>
      </c>
      <c r="H15" s="196" t="n">
        <v>26830</v>
      </c>
      <c r="I15" s="196" t="n">
        <v>20990</v>
      </c>
      <c r="J15" s="196" t="n">
        <v>5810</v>
      </c>
      <c r="K15" s="196" t="n">
        <v>26800</v>
      </c>
      <c r="L15" s="193"/>
      <c r="M15" s="193"/>
    </row>
    <row r="16" customFormat="false" ht="39.75" hidden="false" customHeight="true" outlineLevel="0" collapsed="false">
      <c r="A16" s="197" t="s">
        <v>89</v>
      </c>
      <c r="B16" s="195" t="s">
        <v>90</v>
      </c>
      <c r="C16" s="196" t="n">
        <v>22650</v>
      </c>
      <c r="D16" s="196" t="n">
        <v>26290</v>
      </c>
      <c r="E16" s="196" t="n">
        <v>48940</v>
      </c>
      <c r="F16" s="196" t="n">
        <v>24250</v>
      </c>
      <c r="G16" s="196" t="n">
        <v>27240</v>
      </c>
      <c r="H16" s="196" t="n">
        <v>51490</v>
      </c>
      <c r="I16" s="196" t="n">
        <v>24490</v>
      </c>
      <c r="J16" s="196" t="n">
        <v>27120</v>
      </c>
      <c r="K16" s="196" t="n">
        <v>51610</v>
      </c>
      <c r="L16" s="193"/>
      <c r="M16" s="193"/>
    </row>
    <row r="17" customFormat="false" ht="39.75" hidden="false" customHeight="true" outlineLevel="0" collapsed="false">
      <c r="A17" s="137" t="s">
        <v>91</v>
      </c>
      <c r="B17" s="133" t="s">
        <v>92</v>
      </c>
      <c r="C17" s="171" t="n">
        <v>12910</v>
      </c>
      <c r="D17" s="171" t="n">
        <v>6210</v>
      </c>
      <c r="E17" s="171" t="n">
        <v>19130</v>
      </c>
      <c r="F17" s="171" t="n">
        <v>13820</v>
      </c>
      <c r="G17" s="171" t="n">
        <v>6710</v>
      </c>
      <c r="H17" s="171" t="n">
        <v>20530</v>
      </c>
      <c r="I17" s="171" t="n">
        <v>13800</v>
      </c>
      <c r="J17" s="171" t="n">
        <v>6880</v>
      </c>
      <c r="K17" s="171" t="n">
        <v>20680</v>
      </c>
      <c r="L17" s="193"/>
      <c r="M17" s="193"/>
    </row>
    <row r="18" customFormat="false" ht="39.75" hidden="false" customHeight="true" outlineLevel="0" collapsed="false">
      <c r="A18" s="137" t="s">
        <v>93</v>
      </c>
      <c r="B18" s="133" t="s">
        <v>94</v>
      </c>
      <c r="C18" s="171" t="n">
        <v>7620</v>
      </c>
      <c r="D18" s="171" t="n">
        <v>10610</v>
      </c>
      <c r="E18" s="171" t="n">
        <v>18240</v>
      </c>
      <c r="F18" s="171" t="n">
        <v>8110</v>
      </c>
      <c r="G18" s="171" t="n">
        <v>10510</v>
      </c>
      <c r="H18" s="171" t="n">
        <v>18620</v>
      </c>
      <c r="I18" s="171" t="n">
        <v>8380</v>
      </c>
      <c r="J18" s="171" t="n">
        <v>10480</v>
      </c>
      <c r="K18" s="171" t="n">
        <v>18860</v>
      </c>
      <c r="L18" s="193"/>
      <c r="M18" s="193"/>
    </row>
    <row r="19" customFormat="false" ht="39.75" hidden="false" customHeight="true" outlineLevel="0" collapsed="false">
      <c r="A19" s="137" t="s">
        <v>95</v>
      </c>
      <c r="B19" s="133" t="s">
        <v>96</v>
      </c>
      <c r="C19" s="171" t="n">
        <v>3350</v>
      </c>
      <c r="D19" s="171" t="n">
        <v>3180</v>
      </c>
      <c r="E19" s="171" t="n">
        <v>6530</v>
      </c>
      <c r="F19" s="171" t="n">
        <v>3400</v>
      </c>
      <c r="G19" s="171" t="n">
        <v>2910</v>
      </c>
      <c r="H19" s="171" t="n">
        <v>6300</v>
      </c>
      <c r="I19" s="171" t="n">
        <v>3340</v>
      </c>
      <c r="J19" s="171" t="n">
        <v>2960</v>
      </c>
      <c r="K19" s="171" t="n">
        <v>6310</v>
      </c>
      <c r="L19" s="193"/>
      <c r="M19" s="193"/>
    </row>
    <row r="20" customFormat="false" ht="39.75" hidden="false" customHeight="true" outlineLevel="0" collapsed="false">
      <c r="A20" s="198" t="s">
        <v>97</v>
      </c>
      <c r="B20" s="195" t="s">
        <v>98</v>
      </c>
      <c r="C20" s="196" t="n">
        <v>14720</v>
      </c>
      <c r="D20" s="196" t="n">
        <v>16170</v>
      </c>
      <c r="E20" s="196" t="n">
        <v>30890</v>
      </c>
      <c r="F20" s="196" t="n">
        <v>15710</v>
      </c>
      <c r="G20" s="196" t="n">
        <v>16490</v>
      </c>
      <c r="H20" s="196" t="n">
        <v>32200</v>
      </c>
      <c r="I20" s="196" t="n">
        <v>16590</v>
      </c>
      <c r="J20" s="196" t="n">
        <v>16840</v>
      </c>
      <c r="K20" s="196" t="n">
        <v>33430</v>
      </c>
      <c r="L20" s="193"/>
      <c r="M20" s="193"/>
    </row>
    <row r="21" customFormat="false" ht="39.75" hidden="false" customHeight="true" outlineLevel="0" collapsed="false">
      <c r="A21" s="198" t="s">
        <v>99</v>
      </c>
      <c r="B21" s="195" t="s">
        <v>100</v>
      </c>
      <c r="C21" s="196" t="n">
        <v>31520</v>
      </c>
      <c r="D21" s="196" t="n">
        <v>22940</v>
      </c>
      <c r="E21" s="196" t="n">
        <v>54460</v>
      </c>
      <c r="F21" s="196" t="n">
        <v>31290</v>
      </c>
      <c r="G21" s="196" t="n">
        <v>25070</v>
      </c>
      <c r="H21" s="196" t="n">
        <v>56350</v>
      </c>
      <c r="I21" s="196" t="n">
        <v>31420</v>
      </c>
      <c r="J21" s="196" t="n">
        <v>25340</v>
      </c>
      <c r="K21" s="196" t="n">
        <v>56760</v>
      </c>
      <c r="L21" s="193"/>
      <c r="M21" s="193"/>
    </row>
    <row r="22" customFormat="false" ht="39.75" hidden="false" customHeight="true" outlineLevel="0" collapsed="false">
      <c r="A22" s="197" t="s">
        <v>101</v>
      </c>
      <c r="B22" s="195" t="s">
        <v>102</v>
      </c>
      <c r="C22" s="196" t="n">
        <v>25540</v>
      </c>
      <c r="D22" s="196" t="n">
        <v>23890</v>
      </c>
      <c r="E22" s="196" t="n">
        <v>49430</v>
      </c>
      <c r="F22" s="196" t="n">
        <v>25530</v>
      </c>
      <c r="G22" s="196" t="n">
        <v>23910</v>
      </c>
      <c r="H22" s="196" t="n">
        <v>49450</v>
      </c>
      <c r="I22" s="196" t="n">
        <v>25450</v>
      </c>
      <c r="J22" s="196" t="n">
        <v>23900</v>
      </c>
      <c r="K22" s="196" t="n">
        <v>49350</v>
      </c>
      <c r="L22" s="193"/>
      <c r="M22" s="193"/>
    </row>
    <row r="23" customFormat="false" ht="39.75" hidden="false" customHeight="true" outlineLevel="0" collapsed="false">
      <c r="A23" s="197" t="s">
        <v>103</v>
      </c>
      <c r="B23" s="195" t="s">
        <v>63</v>
      </c>
      <c r="C23" s="196" t="n">
        <v>17040</v>
      </c>
      <c r="D23" s="196" t="n">
        <v>52480</v>
      </c>
      <c r="E23" s="196" t="n">
        <v>69520</v>
      </c>
      <c r="F23" s="196" t="n">
        <v>17000</v>
      </c>
      <c r="G23" s="196" t="n">
        <v>52950</v>
      </c>
      <c r="H23" s="196" t="n">
        <v>69950</v>
      </c>
      <c r="I23" s="196" t="n">
        <v>16710</v>
      </c>
      <c r="J23" s="196" t="n">
        <v>53050</v>
      </c>
      <c r="K23" s="196" t="n">
        <v>69750</v>
      </c>
      <c r="L23" s="193"/>
      <c r="M23" s="193"/>
    </row>
    <row r="24" customFormat="false" ht="39.75" hidden="false" customHeight="true" outlineLevel="0" collapsed="false">
      <c r="A24" s="197" t="s">
        <v>104</v>
      </c>
      <c r="B24" s="195" t="s">
        <v>105</v>
      </c>
      <c r="C24" s="196" t="n">
        <v>21040</v>
      </c>
      <c r="D24" s="196" t="n">
        <v>100100</v>
      </c>
      <c r="E24" s="196" t="n">
        <v>121150</v>
      </c>
      <c r="F24" s="196" t="n">
        <v>21570</v>
      </c>
      <c r="G24" s="196" t="n">
        <v>101160</v>
      </c>
      <c r="H24" s="196" t="n">
        <v>122730</v>
      </c>
      <c r="I24" s="196" t="n">
        <v>21480</v>
      </c>
      <c r="J24" s="196" t="n">
        <v>101580</v>
      </c>
      <c r="K24" s="196" t="n">
        <v>123070</v>
      </c>
      <c r="L24" s="193"/>
      <c r="M24" s="193"/>
    </row>
    <row r="25" customFormat="false" ht="39.75" hidden="false" customHeight="true" outlineLevel="0" collapsed="false">
      <c r="A25" s="198" t="s">
        <v>106</v>
      </c>
      <c r="B25" s="195" t="s">
        <v>61</v>
      </c>
      <c r="C25" s="196" t="n">
        <v>7940</v>
      </c>
      <c r="D25" s="196" t="n">
        <v>6710</v>
      </c>
      <c r="E25" s="196" t="n">
        <v>14650</v>
      </c>
      <c r="F25" s="196" t="n">
        <v>8280</v>
      </c>
      <c r="G25" s="196" t="n">
        <v>7130</v>
      </c>
      <c r="H25" s="196" t="n">
        <v>15400</v>
      </c>
      <c r="I25" s="196" t="n">
        <v>8180</v>
      </c>
      <c r="J25" s="196" t="n">
        <v>7180</v>
      </c>
      <c r="K25" s="196" t="n">
        <v>15350</v>
      </c>
      <c r="L25" s="193"/>
      <c r="M25" s="193"/>
    </row>
    <row r="26" customFormat="false" ht="39.75" hidden="false" customHeight="true" outlineLevel="0" collapsed="false">
      <c r="A26" s="138" t="s">
        <v>107</v>
      </c>
      <c r="B26" s="133" t="s">
        <v>108</v>
      </c>
      <c r="C26" s="171" t="n">
        <v>5090</v>
      </c>
      <c r="D26" s="171" t="n">
        <v>10530</v>
      </c>
      <c r="E26" s="171" t="n">
        <v>15620</v>
      </c>
      <c r="F26" s="171" t="n">
        <v>4910</v>
      </c>
      <c r="G26" s="171" t="n">
        <v>10270</v>
      </c>
      <c r="H26" s="171" t="n">
        <v>15170</v>
      </c>
      <c r="I26" s="171" t="n">
        <v>4970</v>
      </c>
      <c r="J26" s="171" t="n">
        <v>10510</v>
      </c>
      <c r="K26" s="171" t="n">
        <v>15480</v>
      </c>
      <c r="L26" s="193"/>
      <c r="M26" s="193"/>
    </row>
    <row r="27" customFormat="false" ht="39.75" hidden="false" customHeight="true" outlineLevel="0" collapsed="false">
      <c r="A27" s="139" t="s">
        <v>25</v>
      </c>
      <c r="B27" s="140" t="s">
        <v>109</v>
      </c>
      <c r="C27" s="199" t="n">
        <v>364440</v>
      </c>
      <c r="D27" s="199" t="n">
        <v>376500</v>
      </c>
      <c r="E27" s="199" t="n">
        <v>740940</v>
      </c>
      <c r="F27" s="199" t="n">
        <v>368630</v>
      </c>
      <c r="G27" s="199" t="n">
        <v>382080</v>
      </c>
      <c r="H27" s="199" t="n">
        <v>750710</v>
      </c>
      <c r="I27" s="199" t="n">
        <v>372190</v>
      </c>
      <c r="J27" s="199" t="n">
        <v>383840</v>
      </c>
      <c r="K27" s="199" t="n">
        <v>756030</v>
      </c>
      <c r="L27" s="193"/>
      <c r="M27" s="193"/>
    </row>
    <row r="28" customFormat="false" ht="16.5" hidden="false" customHeight="false" outlineLevel="0" collapsed="false">
      <c r="A28" s="143"/>
      <c r="B28" s="143"/>
      <c r="C28" s="144"/>
      <c r="D28" s="144"/>
      <c r="E28" s="144"/>
      <c r="F28" s="144"/>
      <c r="G28" s="144"/>
      <c r="H28" s="144"/>
      <c r="I28" s="144"/>
      <c r="J28" s="145"/>
      <c r="K28" s="146"/>
      <c r="L28" s="146"/>
    </row>
    <row r="29" customFormat="false" ht="15.75" hidden="false" customHeight="false" outlineLevel="0" collapsed="false">
      <c r="A29" s="148" t="s">
        <v>110</v>
      </c>
      <c r="B29" s="143"/>
      <c r="C29" s="149"/>
      <c r="D29" s="149"/>
      <c r="E29" s="149"/>
      <c r="F29" s="149"/>
      <c r="G29" s="149"/>
      <c r="H29" s="149"/>
      <c r="I29" s="150"/>
      <c r="J29" s="151"/>
      <c r="K29" s="146"/>
      <c r="L29" s="146"/>
    </row>
    <row r="30" customFormat="false" ht="12.75" hidden="false" customHeight="false" outlineLevel="0" collapsed="false"/>
    <row r="32" customFormat="false" ht="12.75" hidden="true" customHeight="false" outlineLevel="0" collapsed="false">
      <c r="C32" s="4" t="n">
        <v>10370</v>
      </c>
    </row>
    <row r="34" customFormat="false" ht="12.75" hidden="true" customHeight="false" outlineLevel="0" collapsed="false">
      <c r="C34" s="4" t="n">
        <v>23000</v>
      </c>
    </row>
    <row r="36" customFormat="false" ht="12.75" hidden="true" customHeight="false" outlineLevel="0" collapsed="false">
      <c r="C36" s="4" t="n">
        <v>29100</v>
      </c>
    </row>
    <row r="38" customFormat="false" ht="12.75" hidden="true" customHeight="false" outlineLevel="0" collapsed="false">
      <c r="C38" s="4" t="n">
        <v>16710</v>
      </c>
    </row>
    <row r="40" customFormat="false" ht="12.75" hidden="true" customHeight="false" outlineLevel="0" collapsed="false">
      <c r="C40" s="4" t="n">
        <v>18890</v>
      </c>
    </row>
    <row r="42" customFormat="false" ht="12.75" hidden="true" customHeight="false" outlineLevel="0" collapsed="false">
      <c r="C42" s="4" t="n">
        <v>7680</v>
      </c>
    </row>
    <row r="44" customFormat="false" ht="12.75" hidden="true" customHeight="false" outlineLevel="0" collapsed="false">
      <c r="C44" s="4" t="n">
        <v>4850</v>
      </c>
    </row>
    <row r="46" customFormat="false" ht="12.75" hidden="true" customHeight="false" outlineLevel="0" collapsed="false">
      <c r="C46" s="4" t="n">
        <v>33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false" showRowColHeaders="true" showZeros="true" rightToLeft="false" tabSelected="false" showOutlineSymbols="true" defaultGridColor="true" view="pageBreakPreview" topLeftCell="A91" colorId="64" zoomScale="55" zoomScaleNormal="75" zoomScalePageLayoutView="55" workbookViewId="0">
      <pane xSplit="3" ySplit="0" topLeftCell="D1" activePane="topRight" state="frozen"/>
      <selection pane="topLeft" activeCell="A91" activeCellId="0" sqref="A91"/>
      <selection pane="topRight" activeCell="A158" activeCellId="0" sqref="A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0" width="89.7"/>
    <col collapsed="false" customWidth="true" hidden="false" outlineLevel="0" max="2" min="2" style="200" width="9.28"/>
    <col collapsed="false" customWidth="true" hidden="false" outlineLevel="0" max="3" min="3" style="200" width="1.56"/>
    <col collapsed="false" customWidth="true" hidden="false" outlineLevel="0" max="4" min="4" style="200" width="13.85"/>
    <col collapsed="false" customWidth="true" hidden="false" outlineLevel="0" max="5" min="5" style="200" width="11.28"/>
    <col collapsed="false" customWidth="true" hidden="false" outlineLevel="0" max="6" min="6" style="201" width="11.28"/>
    <col collapsed="false" customWidth="true" hidden="false" outlineLevel="0" max="7" min="7" style="200" width="1.56"/>
    <col collapsed="false" customWidth="true" hidden="false" outlineLevel="0" max="9" min="8" style="200" width="11.13"/>
    <col collapsed="false" customWidth="true" hidden="false" outlineLevel="0" max="10" min="10" style="201" width="12.56"/>
    <col collapsed="false" customWidth="true" hidden="false" outlineLevel="0" max="11" min="11" style="200" width="1.7"/>
    <col collapsed="false" customWidth="true" hidden="false" outlineLevel="0" max="12" min="12" style="201" width="12.85"/>
    <col collapsed="false" customWidth="true" hidden="false" outlineLevel="0" max="13" min="13" style="200" width="9.14"/>
    <col collapsed="false" customWidth="false" hidden="true" outlineLevel="0" max="257" min="14" style="200" width="11.53"/>
    <col collapsed="false" customWidth="false" hidden="true" outlineLevel="0" max="16384" min="258" style="0" width="11.53"/>
  </cols>
  <sheetData>
    <row r="1" s="202" customFormat="true" ht="20.25" hidden="false" customHeight="false" outlineLevel="0" collapsed="false">
      <c r="C1" s="203"/>
      <c r="D1" s="204" t="s">
        <v>115</v>
      </c>
      <c r="E1" s="203"/>
      <c r="F1" s="203"/>
      <c r="G1" s="203"/>
      <c r="H1" s="203"/>
      <c r="I1" s="203"/>
      <c r="J1" s="147"/>
      <c r="K1" s="146"/>
      <c r="L1" s="147"/>
    </row>
    <row r="2" s="202" customFormat="true" ht="15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147"/>
      <c r="K2" s="146"/>
      <c r="L2" s="147"/>
    </row>
    <row r="3" s="202" customFormat="true" ht="15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147"/>
      <c r="K3" s="146"/>
      <c r="L3" s="147"/>
    </row>
    <row r="4" s="202" customFormat="true" ht="15.75" hidden="false" customHeight="false" outlineLevel="0" collapsed="false">
      <c r="A4" s="205" t="s">
        <v>14</v>
      </c>
      <c r="B4" s="203"/>
      <c r="C4" s="203"/>
      <c r="D4" s="203"/>
      <c r="E4" s="203"/>
      <c r="F4" s="203"/>
      <c r="G4" s="203"/>
      <c r="H4" s="203"/>
      <c r="I4" s="203"/>
      <c r="J4" s="147"/>
      <c r="K4" s="146"/>
      <c r="L4" s="147"/>
    </row>
    <row r="5" s="202" customFormat="true" ht="16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147"/>
      <c r="K5" s="146"/>
      <c r="L5" s="147"/>
    </row>
    <row r="6" s="202" customFormat="true" ht="15.75" hidden="false" customHeight="false" outlineLevel="0" collapsed="false">
      <c r="A6" s="206"/>
      <c r="B6" s="206"/>
      <c r="C6" s="206"/>
      <c r="D6" s="207"/>
      <c r="E6" s="208" t="s">
        <v>66</v>
      </c>
      <c r="F6" s="209"/>
      <c r="G6" s="206"/>
      <c r="H6" s="207"/>
      <c r="I6" s="208" t="s">
        <v>67</v>
      </c>
      <c r="J6" s="209"/>
      <c r="K6" s="206"/>
      <c r="L6" s="210"/>
    </row>
    <row r="7" s="202" customFormat="true" ht="15.75" hidden="false" customHeight="false" outlineLevel="0" collapsed="false">
      <c r="A7" s="211" t="s">
        <v>65</v>
      </c>
      <c r="B7" s="212"/>
      <c r="C7" s="212"/>
      <c r="D7" s="212" t="s">
        <v>68</v>
      </c>
      <c r="E7" s="212" t="s">
        <v>69</v>
      </c>
      <c r="F7" s="213"/>
      <c r="G7" s="212"/>
      <c r="H7" s="212" t="s">
        <v>68</v>
      </c>
      <c r="I7" s="212" t="s">
        <v>69</v>
      </c>
      <c r="J7" s="213"/>
      <c r="K7" s="212"/>
      <c r="L7" s="213" t="s">
        <v>70</v>
      </c>
    </row>
    <row r="8" s="202" customFormat="true" ht="15.75" hidden="false" customHeight="false" outlineLevel="0" collapsed="false">
      <c r="A8" s="214" t="s">
        <v>71</v>
      </c>
      <c r="B8" s="215" t="s">
        <v>72</v>
      </c>
      <c r="C8" s="216"/>
      <c r="D8" s="216" t="s">
        <v>73</v>
      </c>
      <c r="E8" s="216" t="s">
        <v>73</v>
      </c>
      <c r="F8" s="216" t="s">
        <v>25</v>
      </c>
      <c r="G8" s="216"/>
      <c r="H8" s="216" t="s">
        <v>73</v>
      </c>
      <c r="I8" s="216" t="s">
        <v>73</v>
      </c>
      <c r="J8" s="216" t="s">
        <v>25</v>
      </c>
      <c r="K8" s="214"/>
      <c r="L8" s="217" t="s">
        <v>74</v>
      </c>
    </row>
    <row r="9" s="202" customFormat="true" ht="15.75" hidden="false" customHeight="fals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9"/>
      <c r="K9" s="218"/>
      <c r="L9" s="220"/>
    </row>
    <row r="10" s="202" customFormat="true" ht="15.75" hidden="false" customHeight="false" outlineLevel="0" collapsed="false">
      <c r="A10" s="221" t="s">
        <v>75</v>
      </c>
      <c r="B10" s="222" t="s">
        <v>76</v>
      </c>
      <c r="C10" s="223"/>
      <c r="D10" s="223" t="n">
        <v>3440</v>
      </c>
      <c r="E10" s="223" t="n">
        <v>7310</v>
      </c>
      <c r="F10" s="223" t="n">
        <v>10760</v>
      </c>
      <c r="G10" s="223" t="n">
        <v>0</v>
      </c>
      <c r="H10" s="223" t="n">
        <v>690</v>
      </c>
      <c r="I10" s="223" t="n">
        <v>1200</v>
      </c>
      <c r="J10" s="223" t="n">
        <v>1890</v>
      </c>
      <c r="K10" s="223" t="n">
        <v>0</v>
      </c>
      <c r="L10" s="145" t="n">
        <v>12650</v>
      </c>
    </row>
    <row r="11" s="202" customFormat="true" ht="15.75" hidden="false" customHeight="false" outlineLevel="0" collapsed="false">
      <c r="A11" s="221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145"/>
    </row>
    <row r="12" s="202" customFormat="true" ht="15.75" hidden="false" customHeight="false" outlineLevel="0" collapsed="false">
      <c r="A12" s="221" t="s">
        <v>77</v>
      </c>
      <c r="B12" s="222" t="s">
        <v>78</v>
      </c>
      <c r="C12" s="223"/>
      <c r="D12" s="223" t="n">
        <v>1530</v>
      </c>
      <c r="E12" s="223" t="n">
        <v>90</v>
      </c>
      <c r="F12" s="223" t="n">
        <v>1610</v>
      </c>
      <c r="G12" s="223" t="n">
        <v>0</v>
      </c>
      <c r="H12" s="223" t="n">
        <v>150</v>
      </c>
      <c r="I12" s="223" t="n">
        <v>50</v>
      </c>
      <c r="J12" s="223" t="n">
        <v>200</v>
      </c>
      <c r="K12" s="223" t="n">
        <v>0</v>
      </c>
      <c r="L12" s="145" t="n">
        <v>1810</v>
      </c>
    </row>
    <row r="13" s="202" customFormat="true" ht="15.75" hidden="false" customHeight="false" outlineLevel="0" collapsed="false">
      <c r="A13" s="221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145"/>
    </row>
    <row r="14" s="202" customFormat="true" ht="15.75" hidden="false" customHeight="false" outlineLevel="0" collapsed="false">
      <c r="A14" s="221" t="s">
        <v>29</v>
      </c>
      <c r="B14" s="224" t="s">
        <v>79</v>
      </c>
      <c r="C14" s="145"/>
      <c r="D14" s="223" t="n">
        <v>64100</v>
      </c>
      <c r="E14" s="223" t="n">
        <v>2420</v>
      </c>
      <c r="F14" s="223" t="n">
        <v>66510</v>
      </c>
      <c r="G14" s="223" t="n">
        <v>0</v>
      </c>
      <c r="H14" s="223" t="n">
        <v>14620</v>
      </c>
      <c r="I14" s="223" t="n">
        <v>3590</v>
      </c>
      <c r="J14" s="223" t="n">
        <v>18220</v>
      </c>
      <c r="K14" s="223" t="n">
        <v>0</v>
      </c>
      <c r="L14" s="145" t="n">
        <v>84730</v>
      </c>
    </row>
    <row r="15" s="202" customFormat="true" ht="15.75" hidden="false" customHeight="false" outlineLevel="0" collapsed="false">
      <c r="A15" s="221"/>
      <c r="B15" s="224"/>
      <c r="C15" s="145"/>
      <c r="D15" s="223"/>
      <c r="E15" s="223"/>
      <c r="F15" s="223"/>
      <c r="G15" s="223"/>
      <c r="H15" s="223"/>
      <c r="I15" s="223"/>
      <c r="J15" s="223"/>
      <c r="K15" s="223"/>
      <c r="L15" s="145"/>
    </row>
    <row r="16" s="202" customFormat="true" ht="15.75" hidden="false" customHeight="false" outlineLevel="0" collapsed="false">
      <c r="A16" s="221" t="s">
        <v>80</v>
      </c>
      <c r="B16" s="222" t="s">
        <v>81</v>
      </c>
      <c r="C16" s="223"/>
      <c r="D16" s="223" t="n">
        <v>1230</v>
      </c>
      <c r="E16" s="223" t="n">
        <v>10</v>
      </c>
      <c r="F16" s="223" t="n">
        <v>1240</v>
      </c>
      <c r="G16" s="223" t="n">
        <v>0</v>
      </c>
      <c r="H16" s="223" t="n">
        <v>470</v>
      </c>
      <c r="I16" s="223" t="n">
        <v>70</v>
      </c>
      <c r="J16" s="223" t="n">
        <v>540</v>
      </c>
      <c r="K16" s="223" t="n">
        <v>0</v>
      </c>
      <c r="L16" s="145" t="n">
        <v>1780</v>
      </c>
    </row>
    <row r="17" s="202" customFormat="true" ht="15.75" hidden="false" customHeight="false" outlineLevel="0" collapsed="false">
      <c r="A17" s="221"/>
      <c r="B17" s="222"/>
      <c r="C17" s="223"/>
      <c r="D17" s="223"/>
      <c r="E17" s="223"/>
      <c r="F17" s="223"/>
      <c r="G17" s="223"/>
      <c r="H17" s="223"/>
      <c r="I17" s="223"/>
      <c r="J17" s="223"/>
      <c r="K17" s="223"/>
      <c r="L17" s="145"/>
    </row>
    <row r="18" s="202" customFormat="true" ht="15.75" hidden="false" customHeight="false" outlineLevel="0" collapsed="false">
      <c r="A18" s="221" t="s">
        <v>82</v>
      </c>
      <c r="B18" s="222" t="s">
        <v>83</v>
      </c>
      <c r="C18" s="223"/>
      <c r="D18" s="223" t="n">
        <v>3940</v>
      </c>
      <c r="E18" s="223" t="n">
        <v>350</v>
      </c>
      <c r="F18" s="223" t="n">
        <v>4290</v>
      </c>
      <c r="G18" s="223" t="n">
        <v>0</v>
      </c>
      <c r="H18" s="223" t="n">
        <v>1030</v>
      </c>
      <c r="I18" s="223" t="n">
        <v>560</v>
      </c>
      <c r="J18" s="223" t="n">
        <v>1590</v>
      </c>
      <c r="K18" s="223" t="n">
        <v>0</v>
      </c>
      <c r="L18" s="145" t="n">
        <v>5880</v>
      </c>
    </row>
    <row r="19" s="202" customFormat="true" ht="15.75" hidden="false" customHeight="false" outlineLevel="0" collapsed="false">
      <c r="A19" s="221"/>
      <c r="B19" s="222"/>
      <c r="C19" s="223"/>
      <c r="D19" s="223"/>
      <c r="E19" s="223"/>
      <c r="F19" s="223"/>
      <c r="G19" s="223"/>
      <c r="H19" s="223"/>
      <c r="I19" s="223"/>
      <c r="J19" s="223"/>
      <c r="K19" s="223"/>
      <c r="L19" s="145"/>
    </row>
    <row r="20" s="202" customFormat="true" ht="15.75" hidden="false" customHeight="false" outlineLevel="0" collapsed="false">
      <c r="A20" s="221" t="s">
        <v>30</v>
      </c>
      <c r="B20" s="222" t="s">
        <v>84</v>
      </c>
      <c r="C20" s="145"/>
      <c r="D20" s="223" t="n">
        <v>27170</v>
      </c>
      <c r="E20" s="223" t="n">
        <v>1960</v>
      </c>
      <c r="F20" s="223" t="n">
        <v>29130</v>
      </c>
      <c r="G20" s="223" t="n">
        <v>0</v>
      </c>
      <c r="H20" s="223" t="n">
        <v>3240</v>
      </c>
      <c r="I20" s="223" t="n">
        <v>1850</v>
      </c>
      <c r="J20" s="223" t="n">
        <v>5090</v>
      </c>
      <c r="K20" s="223" t="n">
        <v>0</v>
      </c>
      <c r="L20" s="145" t="n">
        <v>34220</v>
      </c>
    </row>
    <row r="21" s="202" customFormat="true" ht="15.75" hidden="false" customHeight="false" outlineLevel="0" collapsed="false">
      <c r="A21" s="221"/>
      <c r="B21" s="222"/>
      <c r="C21" s="145"/>
      <c r="D21" s="223"/>
      <c r="E21" s="223"/>
      <c r="F21" s="223"/>
      <c r="G21" s="223"/>
      <c r="H21" s="223"/>
      <c r="I21" s="223"/>
      <c r="J21" s="223"/>
      <c r="K21" s="223"/>
      <c r="L21" s="145"/>
    </row>
    <row r="22" s="202" customFormat="true" ht="15.75" hidden="false" customHeight="false" outlineLevel="0" collapsed="false">
      <c r="A22" s="225" t="s">
        <v>85</v>
      </c>
      <c r="B22" s="222" t="s">
        <v>86</v>
      </c>
      <c r="C22" s="223"/>
      <c r="D22" s="223" t="n">
        <v>42960</v>
      </c>
      <c r="E22" s="223" t="n">
        <v>22090</v>
      </c>
      <c r="F22" s="223" t="n">
        <v>65050</v>
      </c>
      <c r="G22" s="223" t="n">
        <v>0</v>
      </c>
      <c r="H22" s="223" t="n">
        <v>22670</v>
      </c>
      <c r="I22" s="223" t="n">
        <v>44350</v>
      </c>
      <c r="J22" s="223" t="n">
        <v>67020</v>
      </c>
      <c r="K22" s="223" t="n">
        <v>0</v>
      </c>
      <c r="L22" s="145" t="n">
        <v>132070</v>
      </c>
    </row>
    <row r="23" s="202" customFormat="true" ht="15.75" hidden="false" customHeight="false" outlineLevel="0" collapsed="false">
      <c r="A23" s="225"/>
      <c r="B23" s="222"/>
      <c r="C23" s="223"/>
      <c r="D23" s="223"/>
      <c r="E23" s="223"/>
      <c r="F23" s="223"/>
      <c r="G23" s="223"/>
      <c r="H23" s="223"/>
      <c r="I23" s="223"/>
      <c r="J23" s="223"/>
      <c r="K23" s="223"/>
      <c r="L23" s="145"/>
    </row>
    <row r="24" s="202" customFormat="true" ht="15.75" hidden="false" customHeight="false" outlineLevel="0" collapsed="false">
      <c r="A24" s="225" t="s">
        <v>87</v>
      </c>
      <c r="B24" s="222" t="s">
        <v>88</v>
      </c>
      <c r="C24" s="223"/>
      <c r="D24" s="223" t="n">
        <v>17670</v>
      </c>
      <c r="E24" s="223" t="n">
        <v>3490</v>
      </c>
      <c r="F24" s="223" t="n">
        <v>21160</v>
      </c>
      <c r="G24" s="223" t="n">
        <v>0</v>
      </c>
      <c r="H24" s="223" t="n">
        <v>3130</v>
      </c>
      <c r="I24" s="223" t="n">
        <v>2680</v>
      </c>
      <c r="J24" s="223" t="n">
        <v>5810</v>
      </c>
      <c r="K24" s="223" t="n">
        <v>0</v>
      </c>
      <c r="L24" s="145" t="n">
        <v>26970</v>
      </c>
    </row>
    <row r="25" s="202" customFormat="true" ht="15.75" hidden="false" customHeight="false" outlineLevel="0" collapsed="false">
      <c r="A25" s="225"/>
      <c r="B25" s="222"/>
      <c r="C25" s="223"/>
      <c r="D25" s="223"/>
      <c r="E25" s="223"/>
      <c r="F25" s="223"/>
      <c r="G25" s="223"/>
      <c r="H25" s="223"/>
      <c r="I25" s="223"/>
      <c r="J25" s="223"/>
      <c r="K25" s="223"/>
      <c r="L25" s="145"/>
    </row>
    <row r="26" s="202" customFormat="true" ht="15.75" hidden="false" customHeight="false" outlineLevel="0" collapsed="false">
      <c r="A26" s="225" t="s">
        <v>89</v>
      </c>
      <c r="B26" s="222" t="s">
        <v>90</v>
      </c>
      <c r="C26" s="223"/>
      <c r="D26" s="223" t="n">
        <v>11540</v>
      </c>
      <c r="E26" s="223" t="n">
        <v>13580</v>
      </c>
      <c r="F26" s="223" t="n">
        <v>25120</v>
      </c>
      <c r="G26" s="223" t="n">
        <v>0</v>
      </c>
      <c r="H26" s="223" t="n">
        <v>8480</v>
      </c>
      <c r="I26" s="223" t="n">
        <v>18400</v>
      </c>
      <c r="J26" s="223" t="n">
        <v>26880</v>
      </c>
      <c r="K26" s="223" t="n">
        <v>0</v>
      </c>
      <c r="L26" s="145" t="n">
        <v>52000</v>
      </c>
    </row>
    <row r="27" s="202" customFormat="true" ht="15.75" hidden="false" customHeight="false" outlineLevel="0" collapsed="false">
      <c r="A27" s="225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145"/>
    </row>
    <row r="28" s="202" customFormat="true" ht="15.75" hidden="false" customHeight="false" outlineLevel="0" collapsed="false">
      <c r="A28" s="225" t="s">
        <v>91</v>
      </c>
      <c r="B28" s="222" t="s">
        <v>92</v>
      </c>
      <c r="C28" s="223"/>
      <c r="D28" s="223" t="n">
        <v>12960</v>
      </c>
      <c r="E28" s="223" t="n">
        <v>840</v>
      </c>
      <c r="F28" s="223" t="n">
        <v>13800</v>
      </c>
      <c r="G28" s="223" t="n">
        <v>0</v>
      </c>
      <c r="H28" s="223" t="n">
        <v>5020</v>
      </c>
      <c r="I28" s="223" t="n">
        <v>1860</v>
      </c>
      <c r="J28" s="223" t="n">
        <v>6880</v>
      </c>
      <c r="K28" s="223" t="n">
        <v>0</v>
      </c>
      <c r="L28" s="145" t="n">
        <v>20680</v>
      </c>
    </row>
    <row r="29" s="202" customFormat="true" ht="15.75" hidden="false" customHeight="false" outlineLevel="0" collapsed="false">
      <c r="A29" s="225"/>
      <c r="B29" s="222"/>
      <c r="C29" s="223"/>
      <c r="D29" s="223"/>
      <c r="E29" s="223"/>
      <c r="F29" s="223"/>
      <c r="G29" s="223"/>
      <c r="H29" s="223"/>
      <c r="I29" s="223"/>
      <c r="J29" s="223"/>
      <c r="K29" s="223"/>
      <c r="L29" s="145"/>
    </row>
    <row r="30" s="202" customFormat="true" ht="15.75" hidden="false" customHeight="false" outlineLevel="0" collapsed="false">
      <c r="A30" s="225" t="s">
        <v>93</v>
      </c>
      <c r="B30" s="222" t="s">
        <v>94</v>
      </c>
      <c r="C30" s="223"/>
      <c r="D30" s="223" t="n">
        <v>7270</v>
      </c>
      <c r="E30" s="223" t="n">
        <v>1110</v>
      </c>
      <c r="F30" s="223" t="n">
        <v>8380</v>
      </c>
      <c r="G30" s="223" t="n">
        <v>0</v>
      </c>
      <c r="H30" s="223" t="n">
        <v>7440</v>
      </c>
      <c r="I30" s="223" t="n">
        <v>3040</v>
      </c>
      <c r="J30" s="223" t="n">
        <v>10480</v>
      </c>
      <c r="K30" s="223" t="n">
        <v>0</v>
      </c>
      <c r="L30" s="145" t="n">
        <v>18860</v>
      </c>
    </row>
    <row r="31" s="202" customFormat="true" ht="15.75" hidden="false" customHeight="false" outlineLevel="0" collapsed="false">
      <c r="A31" s="225"/>
      <c r="B31" s="222"/>
      <c r="C31" s="223"/>
      <c r="D31" s="223"/>
      <c r="E31" s="223"/>
      <c r="F31" s="223"/>
      <c r="G31" s="223"/>
      <c r="H31" s="223"/>
      <c r="I31" s="223"/>
      <c r="J31" s="223"/>
      <c r="K31" s="223"/>
      <c r="L31" s="145"/>
    </row>
    <row r="32" s="202" customFormat="true" ht="15.75" hidden="false" customHeight="false" outlineLevel="0" collapsed="false">
      <c r="A32" s="225" t="s">
        <v>95</v>
      </c>
      <c r="B32" s="222" t="s">
        <v>96</v>
      </c>
      <c r="C32" s="223"/>
      <c r="D32" s="223" t="n">
        <v>2800</v>
      </c>
      <c r="E32" s="223" t="n">
        <v>540</v>
      </c>
      <c r="F32" s="223" t="n">
        <v>3340</v>
      </c>
      <c r="G32" s="223" t="n">
        <v>0</v>
      </c>
      <c r="H32" s="223" t="n">
        <v>1880</v>
      </c>
      <c r="I32" s="223" t="n">
        <v>1080</v>
      </c>
      <c r="J32" s="223" t="n">
        <v>2960</v>
      </c>
      <c r="K32" s="223" t="n">
        <v>0</v>
      </c>
      <c r="L32" s="145" t="n">
        <v>6310</v>
      </c>
    </row>
    <row r="33" s="202" customFormat="true" ht="15.75" hidden="false" customHeight="false" outlineLevel="0" collapsed="false">
      <c r="A33" s="225"/>
      <c r="B33" s="222"/>
      <c r="C33" s="223"/>
      <c r="D33" s="223"/>
      <c r="E33" s="223"/>
      <c r="F33" s="223"/>
      <c r="G33" s="223"/>
      <c r="H33" s="223"/>
      <c r="I33" s="223"/>
      <c r="J33" s="223"/>
      <c r="K33" s="223"/>
      <c r="L33" s="145"/>
    </row>
    <row r="34" s="202" customFormat="true" ht="16.5" hidden="false" customHeight="true" outlineLevel="0" collapsed="false">
      <c r="A34" s="146" t="s">
        <v>97</v>
      </c>
      <c r="B34" s="222" t="s">
        <v>98</v>
      </c>
      <c r="C34" s="223"/>
      <c r="D34" s="223" t="n">
        <v>15200</v>
      </c>
      <c r="E34" s="223" t="n">
        <v>1370</v>
      </c>
      <c r="F34" s="223" t="n">
        <v>16570</v>
      </c>
      <c r="G34" s="223" t="n">
        <v>0</v>
      </c>
      <c r="H34" s="223" t="n">
        <v>11670</v>
      </c>
      <c r="I34" s="223" t="n">
        <v>5290</v>
      </c>
      <c r="J34" s="223" t="n">
        <v>16960</v>
      </c>
      <c r="K34" s="223" t="n">
        <v>0</v>
      </c>
      <c r="L34" s="145" t="n">
        <v>33530</v>
      </c>
    </row>
    <row r="35" s="202" customFormat="true" ht="15.75" hidden="false" customHeight="false" outlineLevel="0" collapsed="false">
      <c r="A35" s="146"/>
      <c r="B35" s="222"/>
      <c r="C35" s="223"/>
      <c r="D35" s="223"/>
      <c r="E35" s="223"/>
      <c r="F35" s="223"/>
      <c r="G35" s="223"/>
      <c r="H35" s="223"/>
      <c r="I35" s="223"/>
      <c r="J35" s="223"/>
      <c r="K35" s="223"/>
      <c r="L35" s="145"/>
    </row>
    <row r="36" s="202" customFormat="true" ht="15.75" hidden="false" customHeight="false" outlineLevel="0" collapsed="false">
      <c r="A36" s="146" t="s">
        <v>99</v>
      </c>
      <c r="B36" s="222" t="s">
        <v>100</v>
      </c>
      <c r="C36" s="223"/>
      <c r="D36" s="223" t="n">
        <v>25320</v>
      </c>
      <c r="E36" s="223" t="n">
        <v>6400</v>
      </c>
      <c r="F36" s="223" t="n">
        <v>31720</v>
      </c>
      <c r="G36" s="223" t="n">
        <v>0</v>
      </c>
      <c r="H36" s="223" t="n">
        <v>15750</v>
      </c>
      <c r="I36" s="223" t="n">
        <v>9600</v>
      </c>
      <c r="J36" s="223" t="n">
        <v>25340</v>
      </c>
      <c r="K36" s="223" t="n">
        <v>0</v>
      </c>
      <c r="L36" s="145" t="n">
        <v>57060</v>
      </c>
    </row>
    <row r="37" s="202" customFormat="true" ht="15.75" hidden="false" customHeight="false" outlineLevel="0" collapsed="false">
      <c r="A37" s="146"/>
      <c r="B37" s="222"/>
      <c r="C37" s="223"/>
      <c r="D37" s="223"/>
      <c r="E37" s="223"/>
      <c r="F37" s="223"/>
      <c r="G37" s="223"/>
      <c r="H37" s="223"/>
      <c r="I37" s="223"/>
      <c r="J37" s="223"/>
      <c r="K37" s="223"/>
      <c r="L37" s="145"/>
    </row>
    <row r="38" s="202" customFormat="true" ht="15.75" hidden="false" customHeight="false" outlineLevel="0" collapsed="false">
      <c r="A38" s="225" t="s">
        <v>101</v>
      </c>
      <c r="B38" s="222" t="s">
        <v>102</v>
      </c>
      <c r="C38" s="223"/>
      <c r="D38" s="223" t="n">
        <v>22520</v>
      </c>
      <c r="E38" s="223" t="n">
        <v>2950</v>
      </c>
      <c r="F38" s="223" t="n">
        <v>25460</v>
      </c>
      <c r="G38" s="223" t="n">
        <v>0</v>
      </c>
      <c r="H38" s="223" t="n">
        <v>15850</v>
      </c>
      <c r="I38" s="223" t="n">
        <v>8070</v>
      </c>
      <c r="J38" s="223" t="n">
        <v>23930</v>
      </c>
      <c r="K38" s="223" t="n">
        <v>0</v>
      </c>
      <c r="L38" s="145" t="n">
        <v>49390</v>
      </c>
    </row>
    <row r="39" s="202" customFormat="true" ht="15.75" hidden="false" customHeight="false" outlineLevel="0" collapsed="false">
      <c r="A39" s="225"/>
      <c r="B39" s="222"/>
      <c r="C39" s="223"/>
      <c r="D39" s="223"/>
      <c r="E39" s="223"/>
      <c r="F39" s="223"/>
      <c r="G39" s="223"/>
      <c r="H39" s="223"/>
      <c r="I39" s="223"/>
      <c r="J39" s="223"/>
      <c r="K39" s="223"/>
      <c r="L39" s="145"/>
    </row>
    <row r="40" s="202" customFormat="true" ht="15.75" hidden="false" customHeight="false" outlineLevel="0" collapsed="false">
      <c r="A40" s="225" t="s">
        <v>103</v>
      </c>
      <c r="B40" s="222" t="s">
        <v>63</v>
      </c>
      <c r="C40" s="145"/>
      <c r="D40" s="223" t="n">
        <v>12010</v>
      </c>
      <c r="E40" s="223" t="n">
        <v>4760</v>
      </c>
      <c r="F40" s="223" t="n">
        <v>16770</v>
      </c>
      <c r="G40" s="223" t="n">
        <v>0</v>
      </c>
      <c r="H40" s="223" t="n">
        <v>24470</v>
      </c>
      <c r="I40" s="223" t="n">
        <v>28780</v>
      </c>
      <c r="J40" s="223" t="n">
        <v>53250</v>
      </c>
      <c r="K40" s="223" t="n">
        <v>0</v>
      </c>
      <c r="L40" s="145" t="n">
        <v>70020</v>
      </c>
    </row>
    <row r="41" s="202" customFormat="true" ht="15.75" hidden="false" customHeight="false" outlineLevel="0" collapsed="false">
      <c r="A41" s="225"/>
      <c r="B41" s="222"/>
      <c r="C41" s="145"/>
      <c r="D41" s="223"/>
      <c r="E41" s="223"/>
      <c r="F41" s="223"/>
      <c r="G41" s="223"/>
      <c r="H41" s="223"/>
      <c r="I41" s="223"/>
      <c r="J41" s="223"/>
      <c r="K41" s="223"/>
      <c r="L41" s="145"/>
    </row>
    <row r="42" s="202" customFormat="true" ht="15.75" hidden="false" customHeight="false" outlineLevel="0" collapsed="false">
      <c r="A42" s="225" t="s">
        <v>104</v>
      </c>
      <c r="B42" s="222" t="s">
        <v>105</v>
      </c>
      <c r="C42" s="145"/>
      <c r="D42" s="223" t="n">
        <v>16570</v>
      </c>
      <c r="E42" s="223" t="n">
        <v>4920</v>
      </c>
      <c r="F42" s="223" t="n">
        <v>21480</v>
      </c>
      <c r="G42" s="223" t="n">
        <v>0</v>
      </c>
      <c r="H42" s="223" t="n">
        <v>54880</v>
      </c>
      <c r="I42" s="223" t="n">
        <v>46660</v>
      </c>
      <c r="J42" s="223" t="n">
        <v>101540</v>
      </c>
      <c r="K42" s="223" t="n">
        <v>0</v>
      </c>
      <c r="L42" s="145" t="n">
        <v>123020</v>
      </c>
    </row>
    <row r="43" s="202" customFormat="true" ht="15.75" hidden="false" customHeight="false" outlineLevel="0" collapsed="false">
      <c r="A43" s="225"/>
      <c r="B43" s="222"/>
      <c r="C43" s="145"/>
      <c r="D43" s="223"/>
      <c r="E43" s="223"/>
      <c r="F43" s="223"/>
      <c r="G43" s="223"/>
      <c r="H43" s="223"/>
      <c r="I43" s="223"/>
      <c r="J43" s="223"/>
      <c r="K43" s="223"/>
      <c r="L43" s="145"/>
    </row>
    <row r="44" s="202" customFormat="true" ht="15.75" hidden="false" customHeight="false" outlineLevel="0" collapsed="false">
      <c r="A44" s="146" t="s">
        <v>106</v>
      </c>
      <c r="B44" s="222" t="s">
        <v>61</v>
      </c>
      <c r="C44" s="145"/>
      <c r="D44" s="223" t="n">
        <v>4480</v>
      </c>
      <c r="E44" s="223" t="n">
        <v>3700</v>
      </c>
      <c r="F44" s="223" t="n">
        <v>8180</v>
      </c>
      <c r="G44" s="223" t="n">
        <v>0</v>
      </c>
      <c r="H44" s="223" t="n">
        <v>2750</v>
      </c>
      <c r="I44" s="223" t="n">
        <v>4450</v>
      </c>
      <c r="J44" s="223" t="n">
        <v>7200</v>
      </c>
      <c r="K44" s="223" t="n">
        <v>0</v>
      </c>
      <c r="L44" s="145" t="n">
        <v>15370</v>
      </c>
    </row>
    <row r="45" s="202" customFormat="true" ht="15.75" hidden="false" customHeight="false" outlineLevel="0" collapsed="false">
      <c r="A45" s="146"/>
      <c r="B45" s="222"/>
      <c r="C45" s="145"/>
      <c r="D45" s="223"/>
      <c r="E45" s="223"/>
      <c r="F45" s="223"/>
      <c r="G45" s="223"/>
      <c r="H45" s="223"/>
      <c r="I45" s="223"/>
      <c r="J45" s="223"/>
      <c r="K45" s="223"/>
      <c r="L45" s="145"/>
    </row>
    <row r="46" s="202" customFormat="true" ht="15.75" hidden="false" customHeight="false" outlineLevel="0" collapsed="false">
      <c r="A46" s="146" t="s">
        <v>107</v>
      </c>
      <c r="B46" s="222" t="s">
        <v>108</v>
      </c>
      <c r="C46" s="145"/>
      <c r="D46" s="223" t="n">
        <v>3330</v>
      </c>
      <c r="E46" s="223" t="n">
        <v>1640</v>
      </c>
      <c r="F46" s="223" t="n">
        <v>4970</v>
      </c>
      <c r="G46" s="223" t="n">
        <v>0</v>
      </c>
      <c r="H46" s="223" t="n">
        <v>3880</v>
      </c>
      <c r="I46" s="223" t="n">
        <v>6620</v>
      </c>
      <c r="J46" s="223" t="n">
        <v>10510</v>
      </c>
      <c r="K46" s="223" t="n">
        <v>0</v>
      </c>
      <c r="L46" s="145" t="n">
        <v>15480</v>
      </c>
    </row>
    <row r="47" s="202" customFormat="true" ht="16.5" hidden="false" customHeight="false" outlineLevel="0" collapsed="false">
      <c r="A47" s="146"/>
      <c r="B47" s="222"/>
      <c r="C47" s="145"/>
      <c r="D47" s="223"/>
      <c r="E47" s="223"/>
      <c r="F47" s="223"/>
      <c r="G47" s="223"/>
      <c r="H47" s="223"/>
      <c r="I47" s="223"/>
      <c r="J47" s="223"/>
      <c r="K47" s="145"/>
      <c r="L47" s="145"/>
    </row>
    <row r="48" s="202" customFormat="true" ht="16.5" hidden="false" customHeight="false" outlineLevel="0" collapsed="false">
      <c r="A48" s="226" t="s">
        <v>25</v>
      </c>
      <c r="B48" s="227"/>
      <c r="C48" s="226"/>
      <c r="D48" s="228" t="n">
        <v>296040</v>
      </c>
      <c r="E48" s="228" t="n">
        <v>79510</v>
      </c>
      <c r="F48" s="228" t="n">
        <v>375550</v>
      </c>
      <c r="G48" s="228" t="n">
        <v>0</v>
      </c>
      <c r="H48" s="228" t="n">
        <v>198050</v>
      </c>
      <c r="I48" s="228" t="n">
        <v>188240</v>
      </c>
      <c r="J48" s="228" t="n">
        <v>386290</v>
      </c>
      <c r="K48" s="228" t="n">
        <v>0</v>
      </c>
      <c r="L48" s="228" t="n">
        <v>761840</v>
      </c>
    </row>
    <row r="49" s="202" customFormat="true" ht="15.75" hidden="false" customHeight="false" outlineLevel="0" collapsed="false">
      <c r="A49" s="229"/>
      <c r="B49" s="229"/>
      <c r="C49" s="230"/>
      <c r="D49" s="230"/>
      <c r="E49" s="230"/>
      <c r="F49" s="230"/>
      <c r="G49" s="230"/>
      <c r="H49" s="230"/>
      <c r="I49" s="223"/>
      <c r="J49" s="151"/>
      <c r="K49" s="146"/>
      <c r="L49" s="147"/>
    </row>
    <row r="50" s="202" customFormat="true" ht="15.75" hidden="false" customHeight="false" outlineLevel="0" collapsed="false">
      <c r="A50" s="203" t="s">
        <v>110</v>
      </c>
      <c r="B50" s="229"/>
      <c r="C50" s="230"/>
      <c r="D50" s="230"/>
      <c r="E50" s="230"/>
      <c r="F50" s="230"/>
      <c r="G50" s="230"/>
      <c r="H50" s="230"/>
      <c r="I50" s="223"/>
      <c r="J50" s="151"/>
      <c r="K50" s="146"/>
      <c r="L50" s="147"/>
    </row>
    <row r="51" customFormat="false" ht="15.75" hidden="false" customHeight="false" outlineLevel="0" collapsed="false">
      <c r="A51" s="231"/>
      <c r="B51" s="232"/>
      <c r="C51" s="233"/>
      <c r="D51" s="233"/>
      <c r="E51" s="233"/>
      <c r="F51" s="233"/>
      <c r="G51" s="233"/>
      <c r="H51" s="233"/>
      <c r="I51" s="234"/>
      <c r="J51" s="235"/>
      <c r="K51" s="236"/>
      <c r="L51" s="237"/>
    </row>
    <row r="52" customFormat="false" ht="15.75" hidden="false" customHeight="false" outlineLevel="0" collapsed="false">
      <c r="A52" s="231"/>
      <c r="B52" s="232"/>
      <c r="C52" s="233"/>
      <c r="D52" s="233"/>
      <c r="E52" s="233"/>
      <c r="F52" s="233"/>
      <c r="G52" s="233"/>
      <c r="H52" s="233"/>
      <c r="I52" s="234"/>
      <c r="J52" s="235"/>
      <c r="K52" s="236"/>
      <c r="L52" s="237"/>
    </row>
    <row r="53" customFormat="false" ht="20.25" hidden="false" customHeight="false" outlineLevel="0" collapsed="false">
      <c r="A53" s="231"/>
      <c r="B53" s="232"/>
      <c r="C53" s="233"/>
      <c r="D53" s="233"/>
      <c r="E53" s="233"/>
      <c r="F53" s="233"/>
      <c r="G53" s="233"/>
      <c r="H53" s="233"/>
      <c r="I53" s="223"/>
      <c r="J53" s="235"/>
      <c r="K53" s="238" t="s">
        <v>116</v>
      </c>
      <c r="L53" s="237"/>
    </row>
    <row r="54" customFormat="false" ht="20.25" hidden="false" customHeight="false" outlineLevel="0" collapsed="false">
      <c r="A54" s="231"/>
      <c r="B54" s="232"/>
      <c r="C54" s="233"/>
      <c r="D54" s="233"/>
      <c r="E54" s="233"/>
      <c r="F54" s="233"/>
      <c r="G54" s="233"/>
      <c r="H54" s="233"/>
      <c r="I54" s="234"/>
      <c r="J54" s="235"/>
      <c r="K54" s="239"/>
      <c r="L54" s="237"/>
    </row>
    <row r="55" customFormat="false" ht="20.25" hidden="false" customHeight="false" outlineLevel="0" collapsed="false">
      <c r="A55" s="240" t="s">
        <v>117</v>
      </c>
      <c r="B55" s="232"/>
      <c r="C55" s="233"/>
      <c r="D55" s="233"/>
      <c r="E55" s="233"/>
      <c r="F55" s="233"/>
      <c r="G55" s="233"/>
      <c r="H55" s="233"/>
      <c r="I55" s="234"/>
      <c r="J55" s="235"/>
      <c r="K55" s="236"/>
      <c r="L55" s="237"/>
    </row>
    <row r="56" customFormat="false" ht="15.75" hidden="false" customHeight="false" outlineLevel="0" collapsed="false">
      <c r="A56" s="231"/>
      <c r="B56" s="232"/>
      <c r="C56" s="233"/>
      <c r="D56" s="233"/>
      <c r="E56" s="233"/>
      <c r="F56" s="233"/>
      <c r="G56" s="233"/>
      <c r="H56" s="233"/>
      <c r="I56" s="234"/>
      <c r="J56" s="235"/>
      <c r="K56" s="236"/>
      <c r="L56" s="237"/>
    </row>
    <row r="57" customFormat="false" ht="16.5" hidden="false" customHeight="false" outlineLevel="0" collapsed="false">
      <c r="A57" s="241" t="s">
        <v>14</v>
      </c>
      <c r="L57" s="242"/>
    </row>
    <row r="58" customFormat="false" ht="12.75" hidden="false" customHeight="false" outlineLevel="0" collapsed="false">
      <c r="A58" s="243"/>
      <c r="B58" s="243"/>
      <c r="C58" s="243"/>
      <c r="D58" s="244"/>
      <c r="E58" s="245" t="s">
        <v>66</v>
      </c>
      <c r="F58" s="246"/>
      <c r="G58" s="243"/>
      <c r="H58" s="244"/>
      <c r="I58" s="245" t="s">
        <v>67</v>
      </c>
      <c r="J58" s="246"/>
      <c r="K58" s="243"/>
      <c r="L58" s="247"/>
    </row>
    <row r="59" customFormat="false" ht="12.75" hidden="false" customHeight="false" outlineLevel="0" collapsed="false">
      <c r="A59" s="248" t="s">
        <v>118</v>
      </c>
      <c r="B59" s="120"/>
      <c r="C59" s="120"/>
      <c r="D59" s="120" t="s">
        <v>68</v>
      </c>
      <c r="E59" s="120" t="s">
        <v>69</v>
      </c>
      <c r="F59" s="122" t="s">
        <v>119</v>
      </c>
      <c r="G59" s="120"/>
      <c r="H59" s="120" t="s">
        <v>68</v>
      </c>
      <c r="I59" s="120" t="s">
        <v>69</v>
      </c>
      <c r="J59" s="122" t="s">
        <v>119</v>
      </c>
      <c r="K59" s="120"/>
      <c r="L59" s="122" t="s">
        <v>70</v>
      </c>
    </row>
    <row r="60" customFormat="false" ht="12.75" hidden="false" customHeight="false" outlineLevel="0" collapsed="false">
      <c r="A60" s="249" t="s">
        <v>120</v>
      </c>
      <c r="B60" s="250" t="s">
        <v>121</v>
      </c>
      <c r="C60" s="250"/>
      <c r="D60" s="250" t="s">
        <v>73</v>
      </c>
      <c r="E60" s="250" t="s">
        <v>73</v>
      </c>
      <c r="F60" s="127" t="s">
        <v>122</v>
      </c>
      <c r="G60" s="250"/>
      <c r="H60" s="250" t="s">
        <v>73</v>
      </c>
      <c r="I60" s="250" t="s">
        <v>73</v>
      </c>
      <c r="J60" s="127" t="s">
        <v>123</v>
      </c>
      <c r="K60" s="249"/>
      <c r="L60" s="127" t="s">
        <v>74</v>
      </c>
    </row>
    <row r="61" customFormat="false" ht="12.75" hidden="false" customHeight="false" outlineLevel="0" collapsed="false">
      <c r="A61" s="251"/>
      <c r="B61" s="252"/>
      <c r="C61" s="252"/>
      <c r="D61" s="252"/>
      <c r="E61" s="252"/>
      <c r="F61" s="253"/>
      <c r="G61" s="252"/>
      <c r="H61" s="252"/>
      <c r="I61" s="252"/>
      <c r="J61" s="253"/>
      <c r="K61" s="251"/>
      <c r="L61" s="253"/>
    </row>
    <row r="62" customFormat="false" ht="12.75" hidden="false" customHeight="false" outlineLevel="0" collapsed="false">
      <c r="A62" s="254" t="s">
        <v>124</v>
      </c>
      <c r="B62" s="255" t="s">
        <v>125</v>
      </c>
      <c r="D62" s="256" t="n">
        <v>3070</v>
      </c>
      <c r="E62" s="256" t="n">
        <v>7280</v>
      </c>
      <c r="F62" s="256" t="n">
        <v>10340</v>
      </c>
      <c r="G62" s="256" t="n">
        <v>0</v>
      </c>
      <c r="H62" s="256" t="n">
        <v>640</v>
      </c>
      <c r="I62" s="256" t="n">
        <v>1160</v>
      </c>
      <c r="J62" s="256" t="n">
        <v>1800</v>
      </c>
      <c r="K62" s="256" t="n">
        <v>0</v>
      </c>
      <c r="L62" s="256" t="n">
        <v>12140</v>
      </c>
    </row>
    <row r="63" customFormat="false" ht="12.75" hidden="false" customHeight="false" outlineLevel="0" collapsed="false">
      <c r="A63" s="254" t="s">
        <v>126</v>
      </c>
      <c r="B63" s="255" t="s">
        <v>127</v>
      </c>
      <c r="D63" s="256" t="n">
        <v>220</v>
      </c>
      <c r="E63" s="256" t="n">
        <v>20</v>
      </c>
      <c r="F63" s="256" t="n">
        <v>240</v>
      </c>
      <c r="G63" s="256" t="n">
        <v>0</v>
      </c>
      <c r="H63" s="256" t="n">
        <v>30</v>
      </c>
      <c r="I63" s="256" t="n">
        <v>20</v>
      </c>
      <c r="J63" s="256" t="n">
        <v>50</v>
      </c>
      <c r="K63" s="256" t="n">
        <v>0</v>
      </c>
      <c r="L63" s="256" t="n">
        <v>290</v>
      </c>
    </row>
    <row r="64" customFormat="false" ht="12.75" hidden="false" customHeight="false" outlineLevel="0" collapsed="false">
      <c r="A64" s="254" t="s">
        <v>128</v>
      </c>
      <c r="B64" s="255" t="s">
        <v>129</v>
      </c>
      <c r="D64" s="256" t="n">
        <v>150</v>
      </c>
      <c r="E64" s="256" t="n">
        <v>20</v>
      </c>
      <c r="F64" s="256" t="n">
        <v>170</v>
      </c>
      <c r="G64" s="256" t="n">
        <v>0</v>
      </c>
      <c r="H64" s="256" t="n">
        <v>20</v>
      </c>
      <c r="I64" s="256" t="n">
        <v>20</v>
      </c>
      <c r="J64" s="256" t="n">
        <v>40</v>
      </c>
      <c r="K64" s="256" t="n">
        <v>0</v>
      </c>
      <c r="L64" s="256" t="n">
        <v>210</v>
      </c>
    </row>
    <row r="65" customFormat="false" ht="12.75" hidden="false" customHeight="false" outlineLevel="0" collapsed="false">
      <c r="A65" s="254" t="s">
        <v>130</v>
      </c>
      <c r="B65" s="255" t="s">
        <v>131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 t="n">
        <v>0</v>
      </c>
    </row>
    <row r="66" customFormat="false" ht="12.75" hidden="false" customHeight="false" outlineLevel="0" collapsed="false">
      <c r="A66" s="254" t="s">
        <v>132</v>
      </c>
      <c r="B66" s="255" t="s">
        <v>133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0</v>
      </c>
      <c r="I66" s="256" t="n">
        <v>0</v>
      </c>
      <c r="J66" s="256" t="n">
        <v>0</v>
      </c>
      <c r="K66" s="256" t="n">
        <v>0</v>
      </c>
      <c r="L66" s="256" t="n">
        <v>0</v>
      </c>
    </row>
    <row r="67" customFormat="false" ht="12.75" hidden="false" customHeight="false" outlineLevel="0" collapsed="false">
      <c r="A67" s="254" t="s">
        <v>134</v>
      </c>
      <c r="B67" s="255" t="s">
        <v>135</v>
      </c>
      <c r="D67" s="256" t="n">
        <v>0</v>
      </c>
      <c r="E67" s="256" t="n">
        <v>0</v>
      </c>
      <c r="F67" s="256" t="n">
        <v>0</v>
      </c>
      <c r="G67" s="256" t="n">
        <v>0</v>
      </c>
      <c r="H67" s="256" t="n">
        <v>0</v>
      </c>
      <c r="I67" s="256" t="n">
        <v>0</v>
      </c>
      <c r="J67" s="256" t="n">
        <v>0</v>
      </c>
      <c r="K67" s="256" t="n">
        <v>0</v>
      </c>
      <c r="L67" s="256" t="n">
        <v>0</v>
      </c>
    </row>
    <row r="68" customFormat="false" ht="12.75" hidden="false" customHeight="false" outlineLevel="0" collapsed="false">
      <c r="A68" s="254" t="s">
        <v>136</v>
      </c>
      <c r="B68" s="255" t="s">
        <v>137</v>
      </c>
      <c r="D68" s="256" t="n">
        <v>1480</v>
      </c>
      <c r="E68" s="256" t="n">
        <v>80</v>
      </c>
      <c r="F68" s="256" t="n">
        <v>1560</v>
      </c>
      <c r="G68" s="256" t="n">
        <v>0</v>
      </c>
      <c r="H68" s="256" t="n">
        <v>150</v>
      </c>
      <c r="I68" s="256" t="n">
        <v>50</v>
      </c>
      <c r="J68" s="256" t="n">
        <v>200</v>
      </c>
      <c r="K68" s="256" t="n">
        <v>0</v>
      </c>
      <c r="L68" s="256" t="n">
        <v>1760</v>
      </c>
    </row>
    <row r="69" customFormat="false" ht="12.75" hidden="false" customHeight="false" outlineLevel="0" collapsed="false">
      <c r="A69" s="254" t="s">
        <v>138</v>
      </c>
      <c r="B69" s="255" t="s">
        <v>139</v>
      </c>
      <c r="D69" s="256" t="n">
        <v>50</v>
      </c>
      <c r="E69" s="256" t="n">
        <v>0</v>
      </c>
      <c r="F69" s="256" t="n">
        <v>50</v>
      </c>
      <c r="G69" s="256" t="n">
        <v>0</v>
      </c>
      <c r="H69" s="256" t="n">
        <v>0</v>
      </c>
      <c r="I69" s="256" t="n">
        <v>0</v>
      </c>
      <c r="J69" s="256" t="n">
        <v>0</v>
      </c>
      <c r="K69" s="256" t="n">
        <v>0</v>
      </c>
      <c r="L69" s="256" t="n">
        <v>50</v>
      </c>
    </row>
    <row r="70" customFormat="false" ht="12.75" hidden="false" customHeight="false" outlineLevel="0" collapsed="false">
      <c r="A70" s="254" t="s">
        <v>140</v>
      </c>
      <c r="B70" s="255" t="s">
        <v>141</v>
      </c>
      <c r="D70" s="256" t="n">
        <v>13110</v>
      </c>
      <c r="E70" s="256" t="n">
        <v>690</v>
      </c>
      <c r="F70" s="256" t="n">
        <v>13800</v>
      </c>
      <c r="G70" s="256" t="n">
        <v>0</v>
      </c>
      <c r="H70" s="256" t="n">
        <v>5010</v>
      </c>
      <c r="I70" s="256" t="n">
        <v>1350</v>
      </c>
      <c r="J70" s="256" t="n">
        <v>6360</v>
      </c>
      <c r="K70" s="256" t="n">
        <v>0</v>
      </c>
      <c r="L70" s="256" t="n">
        <v>20160</v>
      </c>
    </row>
    <row r="71" customFormat="false" ht="12.75" hidden="false" customHeight="false" outlineLevel="0" collapsed="false">
      <c r="A71" s="254" t="s">
        <v>142</v>
      </c>
      <c r="B71" s="257" t="s">
        <v>143</v>
      </c>
      <c r="D71" s="256" t="n">
        <v>580</v>
      </c>
      <c r="E71" s="256" t="n">
        <v>50</v>
      </c>
      <c r="F71" s="256" t="n">
        <v>640</v>
      </c>
      <c r="G71" s="256" t="n">
        <v>0</v>
      </c>
      <c r="H71" s="256" t="n">
        <v>160</v>
      </c>
      <c r="I71" s="256" t="n">
        <v>30</v>
      </c>
      <c r="J71" s="256" t="n">
        <v>190</v>
      </c>
      <c r="K71" s="256" t="n">
        <v>0</v>
      </c>
      <c r="L71" s="256" t="n">
        <v>830</v>
      </c>
    </row>
    <row r="72" customFormat="false" ht="12.75" hidden="false" customHeight="false" outlineLevel="0" collapsed="false">
      <c r="A72" s="254" t="s">
        <v>144</v>
      </c>
      <c r="B72" s="255" t="s">
        <v>145</v>
      </c>
      <c r="D72" s="256" t="n">
        <v>990</v>
      </c>
      <c r="E72" s="256" t="n">
        <v>80</v>
      </c>
      <c r="F72" s="256" t="n">
        <v>1080</v>
      </c>
      <c r="G72" s="256" t="n">
        <v>0</v>
      </c>
      <c r="H72" s="256" t="n">
        <v>310</v>
      </c>
      <c r="I72" s="256" t="n">
        <v>240</v>
      </c>
      <c r="J72" s="256" t="n">
        <v>550</v>
      </c>
      <c r="K72" s="256" t="n">
        <v>0</v>
      </c>
      <c r="L72" s="256" t="n">
        <v>1630</v>
      </c>
    </row>
    <row r="73" customFormat="false" ht="12.75" hidden="false" customHeight="false" outlineLevel="0" collapsed="false">
      <c r="A73" s="254" t="s">
        <v>146</v>
      </c>
      <c r="B73" s="255" t="s">
        <v>147</v>
      </c>
      <c r="D73" s="256" t="n">
        <v>350</v>
      </c>
      <c r="E73" s="256" t="n">
        <v>60</v>
      </c>
      <c r="F73" s="256" t="n">
        <v>410</v>
      </c>
      <c r="G73" s="256" t="n">
        <v>0</v>
      </c>
      <c r="H73" s="256" t="n">
        <v>430</v>
      </c>
      <c r="I73" s="256" t="n">
        <v>90</v>
      </c>
      <c r="J73" s="256" t="n">
        <v>530</v>
      </c>
      <c r="K73" s="256" t="n">
        <v>0</v>
      </c>
      <c r="L73" s="256" t="n">
        <v>940</v>
      </c>
    </row>
    <row r="74" customFormat="false" ht="12.75" hidden="false" customHeight="false" outlineLevel="0" collapsed="false">
      <c r="A74" s="254" t="s">
        <v>148</v>
      </c>
      <c r="B74" s="255" t="s">
        <v>149</v>
      </c>
      <c r="D74" s="256" t="n">
        <v>10</v>
      </c>
      <c r="E74" s="256" t="n">
        <v>10</v>
      </c>
      <c r="F74" s="256" t="n">
        <v>20</v>
      </c>
      <c r="G74" s="256" t="n">
        <v>0</v>
      </c>
      <c r="H74" s="256" t="n">
        <v>10</v>
      </c>
      <c r="I74" s="256" t="n">
        <v>10</v>
      </c>
      <c r="J74" s="256" t="n">
        <v>20</v>
      </c>
      <c r="K74" s="256" t="n">
        <v>0</v>
      </c>
      <c r="L74" s="256" t="n">
        <v>40</v>
      </c>
    </row>
    <row r="75" customFormat="false" ht="27" hidden="false" customHeight="true" outlineLevel="0" collapsed="false">
      <c r="A75" s="258" t="s">
        <v>150</v>
      </c>
      <c r="B75" s="255" t="s">
        <v>151</v>
      </c>
      <c r="D75" s="256" t="n">
        <v>2020</v>
      </c>
      <c r="E75" s="256" t="n">
        <v>290</v>
      </c>
      <c r="F75" s="256" t="n">
        <v>2310</v>
      </c>
      <c r="G75" s="256" t="n">
        <v>0</v>
      </c>
      <c r="H75" s="256" t="n">
        <v>420</v>
      </c>
      <c r="I75" s="256" t="n">
        <v>170</v>
      </c>
      <c r="J75" s="256" t="n">
        <v>590</v>
      </c>
      <c r="K75" s="256" t="n">
        <v>0</v>
      </c>
      <c r="L75" s="256" t="n">
        <v>2900</v>
      </c>
    </row>
    <row r="76" customFormat="false" ht="12.75" hidden="false" customHeight="false" outlineLevel="0" collapsed="false">
      <c r="A76" s="254" t="s">
        <v>152</v>
      </c>
      <c r="B76" s="255" t="s">
        <v>153</v>
      </c>
      <c r="D76" s="256" t="n">
        <v>1510</v>
      </c>
      <c r="E76" s="256" t="n">
        <v>10</v>
      </c>
      <c r="F76" s="256" t="n">
        <v>1530</v>
      </c>
      <c r="G76" s="256" t="n">
        <v>0</v>
      </c>
      <c r="H76" s="256" t="n">
        <v>250</v>
      </c>
      <c r="I76" s="256" t="n">
        <v>60</v>
      </c>
      <c r="J76" s="256" t="n">
        <v>310</v>
      </c>
      <c r="K76" s="256" t="n">
        <v>0</v>
      </c>
      <c r="L76" s="256" t="n">
        <v>1840</v>
      </c>
    </row>
    <row r="77" customFormat="false" ht="12.75" hidden="false" customHeight="false" outlineLevel="0" collapsed="false">
      <c r="A77" s="254" t="s">
        <v>154</v>
      </c>
      <c r="B77" s="255" t="s">
        <v>155</v>
      </c>
      <c r="D77" s="256" t="n">
        <v>1010</v>
      </c>
      <c r="E77" s="256" t="n">
        <v>40</v>
      </c>
      <c r="F77" s="256" t="n">
        <v>1050</v>
      </c>
      <c r="G77" s="256" t="n">
        <v>0</v>
      </c>
      <c r="H77" s="256" t="n">
        <v>400</v>
      </c>
      <c r="I77" s="256" t="n">
        <v>160</v>
      </c>
      <c r="J77" s="256" t="n">
        <v>560</v>
      </c>
      <c r="K77" s="256" t="n">
        <v>0</v>
      </c>
      <c r="L77" s="256" t="n">
        <v>1610</v>
      </c>
    </row>
    <row r="78" customFormat="false" ht="12.75" hidden="false" customHeight="false" outlineLevel="0" collapsed="false">
      <c r="A78" s="254" t="s">
        <v>156</v>
      </c>
      <c r="B78" s="255" t="s">
        <v>157</v>
      </c>
      <c r="D78" s="256" t="n">
        <v>20</v>
      </c>
      <c r="E78" s="256" t="n">
        <v>0</v>
      </c>
      <c r="F78" s="256" t="n">
        <v>20</v>
      </c>
      <c r="G78" s="256" t="n">
        <v>0</v>
      </c>
      <c r="H78" s="256" t="n">
        <v>0</v>
      </c>
      <c r="I78" s="256" t="n">
        <v>0</v>
      </c>
      <c r="J78" s="256" t="n">
        <v>0</v>
      </c>
      <c r="K78" s="256" t="n">
        <v>0</v>
      </c>
      <c r="L78" s="256" t="n">
        <v>20</v>
      </c>
    </row>
    <row r="79" customFormat="false" ht="12.75" hidden="false" customHeight="false" outlineLevel="0" collapsed="false">
      <c r="A79" s="254" t="s">
        <v>158</v>
      </c>
      <c r="B79" s="255" t="s">
        <v>159</v>
      </c>
      <c r="D79" s="256" t="n">
        <v>1300</v>
      </c>
      <c r="E79" s="256" t="n">
        <v>70</v>
      </c>
      <c r="F79" s="256" t="n">
        <v>1370</v>
      </c>
      <c r="G79" s="256" t="n">
        <v>0</v>
      </c>
      <c r="H79" s="256" t="n">
        <v>480</v>
      </c>
      <c r="I79" s="256" t="n">
        <v>100</v>
      </c>
      <c r="J79" s="256" t="n">
        <v>580</v>
      </c>
      <c r="K79" s="256" t="n">
        <v>0</v>
      </c>
      <c r="L79" s="256" t="n">
        <v>1950</v>
      </c>
    </row>
    <row r="80" customFormat="false" ht="12.75" hidden="false" customHeight="false" outlineLevel="0" collapsed="false">
      <c r="A80" s="254" t="s">
        <v>160</v>
      </c>
      <c r="B80" s="255" t="s">
        <v>161</v>
      </c>
      <c r="D80" s="256" t="n">
        <v>1710</v>
      </c>
      <c r="E80" s="256" t="n">
        <v>0</v>
      </c>
      <c r="F80" s="256" t="n">
        <v>1710</v>
      </c>
      <c r="G80" s="256" t="n">
        <v>0</v>
      </c>
      <c r="H80" s="256" t="n">
        <v>1040</v>
      </c>
      <c r="I80" s="256" t="n">
        <v>90</v>
      </c>
      <c r="J80" s="256" t="n">
        <v>1120</v>
      </c>
      <c r="K80" s="256" t="n">
        <v>0</v>
      </c>
      <c r="L80" s="256" t="n">
        <v>2840</v>
      </c>
    </row>
    <row r="81" customFormat="false" ht="12.75" hidden="false" customHeight="false" outlineLevel="0" collapsed="false">
      <c r="A81" s="254" t="s">
        <v>162</v>
      </c>
      <c r="B81" s="255" t="s">
        <v>163</v>
      </c>
      <c r="D81" s="256" t="n">
        <v>4630</v>
      </c>
      <c r="E81" s="256" t="n">
        <v>170</v>
      </c>
      <c r="F81" s="256" t="n">
        <v>4800</v>
      </c>
      <c r="G81" s="256" t="n">
        <v>0</v>
      </c>
      <c r="H81" s="256" t="n">
        <v>830</v>
      </c>
      <c r="I81" s="256" t="n">
        <v>180</v>
      </c>
      <c r="J81" s="256" t="n">
        <v>1010</v>
      </c>
      <c r="K81" s="256" t="n">
        <v>0</v>
      </c>
      <c r="L81" s="256" t="n">
        <v>5820</v>
      </c>
    </row>
    <row r="82" customFormat="false" ht="12.75" hidden="false" customHeight="false" outlineLevel="0" collapsed="false">
      <c r="A82" s="254" t="s">
        <v>164</v>
      </c>
      <c r="B82" s="255" t="s">
        <v>165</v>
      </c>
      <c r="D82" s="256" t="n">
        <v>3840</v>
      </c>
      <c r="E82" s="256" t="n">
        <v>100</v>
      </c>
      <c r="F82" s="256" t="n">
        <v>3950</v>
      </c>
      <c r="G82" s="256" t="n">
        <v>0</v>
      </c>
      <c r="H82" s="256" t="n">
        <v>560</v>
      </c>
      <c r="I82" s="256" t="n">
        <v>80</v>
      </c>
      <c r="J82" s="256" t="n">
        <v>630</v>
      </c>
      <c r="K82" s="256" t="n">
        <v>0</v>
      </c>
      <c r="L82" s="256" t="n">
        <v>4580</v>
      </c>
    </row>
    <row r="83" customFormat="false" ht="12.75" hidden="false" customHeight="false" outlineLevel="0" collapsed="false">
      <c r="A83" s="254" t="s">
        <v>166</v>
      </c>
      <c r="B83" s="255" t="s">
        <v>167</v>
      </c>
      <c r="D83" s="256" t="n">
        <v>920</v>
      </c>
      <c r="E83" s="256" t="n">
        <v>0</v>
      </c>
      <c r="F83" s="256" t="n">
        <v>920</v>
      </c>
      <c r="G83" s="256" t="n">
        <v>0</v>
      </c>
      <c r="H83" s="256" t="n">
        <v>70</v>
      </c>
      <c r="I83" s="256" t="n">
        <v>20</v>
      </c>
      <c r="J83" s="256" t="n">
        <v>90</v>
      </c>
      <c r="K83" s="256" t="n">
        <v>0</v>
      </c>
      <c r="L83" s="256" t="n">
        <v>1010</v>
      </c>
    </row>
    <row r="84" customFormat="false" ht="12.75" hidden="false" customHeight="false" outlineLevel="0" collapsed="false">
      <c r="A84" s="254" t="s">
        <v>168</v>
      </c>
      <c r="B84" s="255" t="s">
        <v>169</v>
      </c>
      <c r="D84" s="256" t="n">
        <v>7400</v>
      </c>
      <c r="E84" s="256" t="n">
        <v>310</v>
      </c>
      <c r="F84" s="256" t="n">
        <v>7700</v>
      </c>
      <c r="G84" s="256" t="n">
        <v>0</v>
      </c>
      <c r="H84" s="256" t="n">
        <v>680</v>
      </c>
      <c r="I84" s="256" t="n">
        <v>310</v>
      </c>
      <c r="J84" s="256" t="n">
        <v>990</v>
      </c>
      <c r="K84" s="256" t="n">
        <v>0</v>
      </c>
      <c r="L84" s="256" t="n">
        <v>8700</v>
      </c>
    </row>
    <row r="85" customFormat="false" ht="12.75" hidden="false" customHeight="false" outlineLevel="0" collapsed="false">
      <c r="A85" s="254" t="s">
        <v>170</v>
      </c>
      <c r="B85" s="255" t="s">
        <v>171</v>
      </c>
      <c r="D85" s="256" t="n">
        <v>3450</v>
      </c>
      <c r="E85" s="256" t="n">
        <v>60</v>
      </c>
      <c r="F85" s="256" t="n">
        <v>3510</v>
      </c>
      <c r="G85" s="256" t="n">
        <v>0</v>
      </c>
      <c r="H85" s="256" t="n">
        <v>860</v>
      </c>
      <c r="I85" s="256" t="n">
        <v>100</v>
      </c>
      <c r="J85" s="256" t="n">
        <v>960</v>
      </c>
      <c r="K85" s="256" t="n">
        <v>0</v>
      </c>
      <c r="L85" s="256" t="n">
        <v>4480</v>
      </c>
    </row>
    <row r="86" customFormat="false" ht="12.75" hidden="false" customHeight="false" outlineLevel="0" collapsed="false">
      <c r="A86" s="254" t="s">
        <v>172</v>
      </c>
      <c r="B86" s="255" t="s">
        <v>173</v>
      </c>
      <c r="D86" s="256" t="n">
        <v>2370</v>
      </c>
      <c r="E86" s="256" t="n">
        <v>100</v>
      </c>
      <c r="F86" s="256" t="n">
        <v>2470</v>
      </c>
      <c r="G86" s="256" t="n">
        <v>0</v>
      </c>
      <c r="H86" s="256" t="n">
        <v>420</v>
      </c>
      <c r="I86" s="256" t="n">
        <v>110</v>
      </c>
      <c r="J86" s="256" t="n">
        <v>540</v>
      </c>
      <c r="K86" s="256" t="n">
        <v>0</v>
      </c>
      <c r="L86" s="256" t="n">
        <v>3000</v>
      </c>
    </row>
    <row r="87" customFormat="false" ht="12.75" hidden="false" customHeight="false" outlineLevel="0" collapsed="false">
      <c r="A87" s="254" t="s">
        <v>174</v>
      </c>
      <c r="B87" s="255" t="s">
        <v>175</v>
      </c>
      <c r="D87" s="256" t="n">
        <v>5650</v>
      </c>
      <c r="E87" s="256" t="n">
        <v>160</v>
      </c>
      <c r="F87" s="256" t="n">
        <v>5810</v>
      </c>
      <c r="G87" s="256" t="n">
        <v>0</v>
      </c>
      <c r="H87" s="256" t="n">
        <v>550</v>
      </c>
      <c r="I87" s="256" t="n">
        <v>100</v>
      </c>
      <c r="J87" s="256" t="n">
        <v>650</v>
      </c>
      <c r="K87" s="256" t="n">
        <v>0</v>
      </c>
      <c r="L87" s="256" t="n">
        <v>6460</v>
      </c>
    </row>
    <row r="88" customFormat="false" ht="12.75" hidden="false" customHeight="false" outlineLevel="0" collapsed="false">
      <c r="A88" s="254" t="s">
        <v>176</v>
      </c>
      <c r="B88" s="255" t="s">
        <v>177</v>
      </c>
      <c r="D88" s="256" t="n">
        <v>3510</v>
      </c>
      <c r="E88" s="256" t="n">
        <v>50</v>
      </c>
      <c r="F88" s="256" t="n">
        <v>3550</v>
      </c>
      <c r="G88" s="256" t="n">
        <v>0</v>
      </c>
      <c r="H88" s="256" t="n">
        <v>290</v>
      </c>
      <c r="I88" s="256" t="n">
        <v>30</v>
      </c>
      <c r="J88" s="256" t="n">
        <v>330</v>
      </c>
      <c r="K88" s="256" t="n">
        <v>0</v>
      </c>
      <c r="L88" s="256" t="n">
        <v>3880</v>
      </c>
    </row>
    <row r="89" customFormat="false" ht="12.75" hidden="false" customHeight="false" outlineLevel="0" collapsed="false">
      <c r="A89" s="254" t="s">
        <v>178</v>
      </c>
      <c r="B89" s="255" t="s">
        <v>179</v>
      </c>
      <c r="D89" s="256" t="n">
        <v>6030</v>
      </c>
      <c r="E89" s="256" t="n">
        <v>40</v>
      </c>
      <c r="F89" s="256" t="n">
        <v>6070</v>
      </c>
      <c r="G89" s="256" t="n">
        <v>0</v>
      </c>
      <c r="H89" s="256" t="n">
        <v>950</v>
      </c>
      <c r="I89" s="256" t="n">
        <v>130</v>
      </c>
      <c r="J89" s="256" t="n">
        <v>1080</v>
      </c>
      <c r="K89" s="256" t="n">
        <v>0</v>
      </c>
      <c r="L89" s="256" t="n">
        <v>7150</v>
      </c>
    </row>
    <row r="90" customFormat="false" ht="12.75" hidden="false" customHeight="false" outlineLevel="0" collapsed="false">
      <c r="A90" s="254" t="s">
        <v>180</v>
      </c>
      <c r="B90" s="255" t="s">
        <v>181</v>
      </c>
      <c r="D90" s="256" t="n">
        <v>2200</v>
      </c>
      <c r="E90" s="256" t="n">
        <v>20</v>
      </c>
      <c r="F90" s="256" t="n">
        <v>2230</v>
      </c>
      <c r="G90" s="256" t="n">
        <v>0</v>
      </c>
      <c r="H90" s="256" t="n">
        <v>570</v>
      </c>
      <c r="I90" s="256" t="n">
        <v>110</v>
      </c>
      <c r="J90" s="256" t="n">
        <v>680</v>
      </c>
      <c r="K90" s="256" t="n">
        <v>0</v>
      </c>
      <c r="L90" s="256" t="n">
        <v>2910</v>
      </c>
    </row>
    <row r="91" customFormat="false" ht="12.75" hidden="false" customHeight="false" outlineLevel="0" collapsed="false">
      <c r="A91" s="254" t="s">
        <v>182</v>
      </c>
      <c r="B91" s="255" t="s">
        <v>183</v>
      </c>
      <c r="D91" s="256" t="n">
        <v>590</v>
      </c>
      <c r="E91" s="256" t="n">
        <v>90</v>
      </c>
      <c r="F91" s="256" t="n">
        <v>670</v>
      </c>
      <c r="G91" s="256" t="n">
        <v>0</v>
      </c>
      <c r="H91" s="256" t="n">
        <v>260</v>
      </c>
      <c r="I91" s="256" t="n">
        <v>70</v>
      </c>
      <c r="J91" s="256" t="n">
        <v>340</v>
      </c>
      <c r="K91" s="256" t="n">
        <v>0</v>
      </c>
      <c r="L91" s="256" t="n">
        <v>1010</v>
      </c>
    </row>
    <row r="92" customFormat="false" ht="12.75" hidden="false" customHeight="false" outlineLevel="0" collapsed="false">
      <c r="A92" s="254" t="s">
        <v>184</v>
      </c>
      <c r="B92" s="255" t="s">
        <v>185</v>
      </c>
      <c r="D92" s="256" t="n">
        <v>880</v>
      </c>
      <c r="E92" s="256" t="n">
        <v>0</v>
      </c>
      <c r="F92" s="256" t="n">
        <v>890</v>
      </c>
      <c r="G92" s="256" t="n">
        <v>0</v>
      </c>
      <c r="H92" s="256" t="n">
        <v>50</v>
      </c>
      <c r="I92" s="256" t="n">
        <v>30</v>
      </c>
      <c r="J92" s="256" t="n">
        <v>80</v>
      </c>
      <c r="K92" s="256" t="n">
        <v>0</v>
      </c>
      <c r="L92" s="256" t="n">
        <v>970</v>
      </c>
    </row>
    <row r="93" customFormat="false" ht="12.75" hidden="false" customHeight="false" outlineLevel="0" collapsed="false">
      <c r="A93" s="254" t="s">
        <v>80</v>
      </c>
      <c r="B93" s="255" t="s">
        <v>186</v>
      </c>
      <c r="D93" s="256" t="n">
        <v>1230</v>
      </c>
      <c r="E93" s="256" t="n">
        <v>10</v>
      </c>
      <c r="F93" s="256" t="n">
        <v>1240</v>
      </c>
      <c r="G93" s="256" t="n">
        <v>0</v>
      </c>
      <c r="H93" s="256" t="n">
        <v>470</v>
      </c>
      <c r="I93" s="256" t="n">
        <v>70</v>
      </c>
      <c r="J93" s="256" t="n">
        <v>540</v>
      </c>
      <c r="K93" s="256" t="n">
        <v>0</v>
      </c>
      <c r="L93" s="256" t="n">
        <v>1780</v>
      </c>
    </row>
    <row r="94" customFormat="false" ht="12.75" hidden="false" customHeight="false" outlineLevel="0" collapsed="false">
      <c r="A94" s="254" t="s">
        <v>187</v>
      </c>
      <c r="B94" s="255" t="s">
        <v>188</v>
      </c>
      <c r="D94" s="256" t="n">
        <v>940</v>
      </c>
      <c r="E94" s="256" t="n">
        <v>10</v>
      </c>
      <c r="F94" s="256" t="n">
        <v>950</v>
      </c>
      <c r="G94" s="256" t="n">
        <v>0</v>
      </c>
      <c r="H94" s="256" t="n">
        <v>200</v>
      </c>
      <c r="I94" s="256" t="n">
        <v>30</v>
      </c>
      <c r="J94" s="256" t="n">
        <v>230</v>
      </c>
      <c r="K94" s="256" t="n">
        <v>0</v>
      </c>
      <c r="L94" s="256" t="n">
        <v>1170</v>
      </c>
    </row>
    <row r="95" customFormat="false" ht="12.75" hidden="false" customHeight="false" outlineLevel="0" collapsed="false">
      <c r="A95" s="254" t="s">
        <v>189</v>
      </c>
      <c r="B95" s="255" t="s">
        <v>190</v>
      </c>
      <c r="D95" s="256" t="n">
        <v>250</v>
      </c>
      <c r="E95" s="256" t="n">
        <v>10</v>
      </c>
      <c r="F95" s="256" t="n">
        <v>260</v>
      </c>
      <c r="G95" s="256" t="n">
        <v>0</v>
      </c>
      <c r="H95" s="256" t="n">
        <v>30</v>
      </c>
      <c r="I95" s="256" t="n">
        <v>20</v>
      </c>
      <c r="J95" s="256" t="n">
        <v>50</v>
      </c>
      <c r="K95" s="256" t="n">
        <v>0</v>
      </c>
      <c r="L95" s="256" t="n">
        <v>310</v>
      </c>
    </row>
    <row r="96" customFormat="false" ht="12.75" hidden="false" customHeight="false" outlineLevel="0" collapsed="false">
      <c r="A96" s="254" t="s">
        <v>191</v>
      </c>
      <c r="B96" s="255" t="s">
        <v>192</v>
      </c>
      <c r="D96" s="256" t="n">
        <v>2630</v>
      </c>
      <c r="E96" s="256" t="n">
        <v>320</v>
      </c>
      <c r="F96" s="256" t="n">
        <v>2950</v>
      </c>
      <c r="G96" s="256" t="n">
        <v>0</v>
      </c>
      <c r="H96" s="256" t="n">
        <v>780</v>
      </c>
      <c r="I96" s="256" t="n">
        <v>500</v>
      </c>
      <c r="J96" s="256" t="n">
        <v>1290</v>
      </c>
      <c r="K96" s="256" t="n">
        <v>0</v>
      </c>
      <c r="L96" s="256" t="n">
        <v>4230</v>
      </c>
    </row>
    <row r="97" customFormat="false" ht="12.75" hidden="false" customHeight="false" outlineLevel="0" collapsed="false">
      <c r="A97" s="254" t="s">
        <v>193</v>
      </c>
      <c r="B97" s="255" t="s">
        <v>194</v>
      </c>
      <c r="D97" s="256" t="n">
        <v>120</v>
      </c>
      <c r="E97" s="256" t="n">
        <v>20</v>
      </c>
      <c r="F97" s="256" t="n">
        <v>140</v>
      </c>
      <c r="G97" s="256" t="n">
        <v>0</v>
      </c>
      <c r="H97" s="256" t="n">
        <v>20</v>
      </c>
      <c r="I97" s="256" t="n">
        <v>20</v>
      </c>
      <c r="J97" s="256" t="n">
        <v>30</v>
      </c>
      <c r="K97" s="256" t="n">
        <v>0</v>
      </c>
      <c r="L97" s="256" t="n">
        <v>170</v>
      </c>
    </row>
    <row r="98" customFormat="false" ht="12.75" hidden="false" customHeight="false" outlineLevel="0" collapsed="false">
      <c r="A98" s="254" t="s">
        <v>195</v>
      </c>
      <c r="B98" s="255" t="s">
        <v>196</v>
      </c>
      <c r="D98" s="256" t="n">
        <v>5230</v>
      </c>
      <c r="E98" s="256" t="n">
        <v>510</v>
      </c>
      <c r="F98" s="256" t="n">
        <v>5740</v>
      </c>
      <c r="G98" s="256" t="n">
        <v>0</v>
      </c>
      <c r="H98" s="256" t="n">
        <v>880</v>
      </c>
      <c r="I98" s="256" t="n">
        <v>650</v>
      </c>
      <c r="J98" s="256" t="n">
        <v>1530</v>
      </c>
      <c r="K98" s="256" t="n">
        <v>0</v>
      </c>
      <c r="L98" s="256" t="n">
        <v>7270</v>
      </c>
    </row>
    <row r="99" customFormat="false" ht="12.75" hidden="false" customHeight="false" outlineLevel="0" collapsed="false">
      <c r="A99" s="254" t="s">
        <v>197</v>
      </c>
      <c r="B99" s="255" t="s">
        <v>198</v>
      </c>
      <c r="D99" s="256" t="n">
        <v>7160</v>
      </c>
      <c r="E99" s="256" t="n">
        <v>430</v>
      </c>
      <c r="F99" s="256" t="n">
        <v>7580</v>
      </c>
      <c r="G99" s="256" t="n">
        <v>0</v>
      </c>
      <c r="H99" s="256" t="n">
        <v>920</v>
      </c>
      <c r="I99" s="256" t="n">
        <v>260</v>
      </c>
      <c r="J99" s="256" t="n">
        <v>1180</v>
      </c>
      <c r="K99" s="256" t="n">
        <v>0</v>
      </c>
      <c r="L99" s="256" t="n">
        <v>8770</v>
      </c>
    </row>
    <row r="100" customFormat="false" ht="12.75" hidden="false" customHeight="false" outlineLevel="0" collapsed="false">
      <c r="A100" s="254" t="s">
        <v>199</v>
      </c>
      <c r="B100" s="255" t="s">
        <v>200</v>
      </c>
      <c r="D100" s="256" t="n">
        <v>14790</v>
      </c>
      <c r="E100" s="256" t="n">
        <v>1020</v>
      </c>
      <c r="F100" s="256" t="n">
        <v>15810</v>
      </c>
      <c r="G100" s="256" t="n">
        <v>0</v>
      </c>
      <c r="H100" s="256" t="n">
        <v>1440</v>
      </c>
      <c r="I100" s="256" t="n">
        <v>940</v>
      </c>
      <c r="J100" s="256" t="n">
        <v>2380</v>
      </c>
      <c r="K100" s="256" t="n">
        <v>0</v>
      </c>
      <c r="L100" s="256" t="n">
        <v>18190</v>
      </c>
    </row>
    <row r="101" customFormat="false" ht="12.75" hidden="false" customHeight="false" outlineLevel="0" collapsed="false">
      <c r="A101" s="254" t="s">
        <v>201</v>
      </c>
      <c r="B101" s="255" t="s">
        <v>202</v>
      </c>
      <c r="D101" s="256" t="n">
        <v>9230</v>
      </c>
      <c r="E101" s="256" t="n">
        <v>1240</v>
      </c>
      <c r="F101" s="256" t="n">
        <v>10470</v>
      </c>
      <c r="G101" s="256" t="n">
        <v>0</v>
      </c>
      <c r="H101" s="256" t="n">
        <v>1450</v>
      </c>
      <c r="I101" s="256" t="n">
        <v>1030</v>
      </c>
      <c r="J101" s="256" t="n">
        <v>2480</v>
      </c>
      <c r="K101" s="256" t="n">
        <v>0</v>
      </c>
      <c r="L101" s="256" t="n">
        <v>12950</v>
      </c>
    </row>
    <row r="102" customFormat="false" ht="12.75" hidden="false" customHeight="false" outlineLevel="0" collapsed="false">
      <c r="A102" s="254" t="s">
        <v>203</v>
      </c>
      <c r="B102" s="255" t="s">
        <v>204</v>
      </c>
      <c r="D102" s="256" t="n">
        <v>18450</v>
      </c>
      <c r="E102" s="256" t="n">
        <v>710</v>
      </c>
      <c r="F102" s="256" t="n">
        <v>19160</v>
      </c>
      <c r="G102" s="256" t="n">
        <v>0</v>
      </c>
      <c r="H102" s="256" t="n">
        <v>4350</v>
      </c>
      <c r="I102" s="256" t="n">
        <v>1860</v>
      </c>
      <c r="J102" s="256" t="n">
        <v>6210</v>
      </c>
      <c r="K102" s="256" t="n">
        <v>0</v>
      </c>
      <c r="L102" s="256" t="n">
        <v>25370</v>
      </c>
    </row>
    <row r="103" customFormat="false" ht="12.75" hidden="false" customHeight="false" outlineLevel="0" collapsed="false">
      <c r="A103" s="254" t="s">
        <v>205</v>
      </c>
      <c r="B103" s="255" t="s">
        <v>206</v>
      </c>
      <c r="D103" s="256" t="n">
        <v>15280</v>
      </c>
      <c r="E103" s="256" t="n">
        <v>20150</v>
      </c>
      <c r="F103" s="256" t="n">
        <v>35430</v>
      </c>
      <c r="G103" s="256" t="n">
        <v>0</v>
      </c>
      <c r="H103" s="256" t="n">
        <v>16860</v>
      </c>
      <c r="I103" s="256" t="n">
        <v>41460</v>
      </c>
      <c r="J103" s="256" t="n">
        <v>58330</v>
      </c>
      <c r="K103" s="256" t="n">
        <v>0</v>
      </c>
      <c r="L103" s="256" t="n">
        <v>93760</v>
      </c>
    </row>
    <row r="104" customFormat="false" ht="12.75" hidden="false" customHeight="false" outlineLevel="0" collapsed="false">
      <c r="A104" s="254" t="s">
        <v>207</v>
      </c>
      <c r="B104" s="255" t="s">
        <v>208</v>
      </c>
      <c r="D104" s="256" t="n">
        <v>11040</v>
      </c>
      <c r="E104" s="256" t="n">
        <v>1910</v>
      </c>
      <c r="F104" s="256" t="n">
        <v>12940</v>
      </c>
      <c r="G104" s="256" t="n">
        <v>0</v>
      </c>
      <c r="H104" s="256" t="n">
        <v>1500</v>
      </c>
      <c r="I104" s="256" t="n">
        <v>1510</v>
      </c>
      <c r="J104" s="256" t="n">
        <v>3020</v>
      </c>
      <c r="K104" s="256" t="n">
        <v>0</v>
      </c>
      <c r="L104" s="256" t="n">
        <v>15960</v>
      </c>
    </row>
    <row r="105" customFormat="false" ht="12.75" hidden="false" customHeight="false" outlineLevel="0" collapsed="false">
      <c r="A105" s="254" t="s">
        <v>209</v>
      </c>
      <c r="B105" s="255" t="s">
        <v>210</v>
      </c>
      <c r="D105" s="256" t="n">
        <v>320</v>
      </c>
      <c r="E105" s="256" t="n">
        <v>30</v>
      </c>
      <c r="F105" s="256" t="n">
        <v>350</v>
      </c>
      <c r="G105" s="256" t="n">
        <v>0</v>
      </c>
      <c r="H105" s="256" t="n">
        <v>160</v>
      </c>
      <c r="I105" s="256" t="n">
        <v>70</v>
      </c>
      <c r="J105" s="256" t="n">
        <v>230</v>
      </c>
      <c r="K105" s="256" t="n">
        <v>0</v>
      </c>
      <c r="L105" s="256" t="n">
        <v>570</v>
      </c>
    </row>
    <row r="106" customFormat="false" ht="12.75" hidden="false" customHeight="false" outlineLevel="0" collapsed="false">
      <c r="A106" s="254" t="s">
        <v>211</v>
      </c>
      <c r="B106" s="255" t="s">
        <v>212</v>
      </c>
      <c r="D106" s="256" t="n">
        <v>270</v>
      </c>
      <c r="E106" s="256" t="n">
        <v>30</v>
      </c>
      <c r="F106" s="256" t="n">
        <v>300</v>
      </c>
      <c r="G106" s="256" t="n">
        <v>0</v>
      </c>
      <c r="H106" s="256" t="n">
        <v>200</v>
      </c>
      <c r="I106" s="256" t="n">
        <v>140</v>
      </c>
      <c r="J106" s="256" t="n">
        <v>330</v>
      </c>
      <c r="K106" s="256" t="n">
        <v>0</v>
      </c>
      <c r="L106" s="256" t="n">
        <v>630</v>
      </c>
    </row>
    <row r="107" customFormat="false" ht="12.75" hidden="false" customHeight="false" outlineLevel="0" collapsed="false">
      <c r="A107" s="254" t="s">
        <v>213</v>
      </c>
      <c r="B107" s="255" t="s">
        <v>214</v>
      </c>
      <c r="D107" s="256" t="n">
        <v>2980</v>
      </c>
      <c r="E107" s="256" t="n">
        <v>570</v>
      </c>
      <c r="F107" s="256" t="n">
        <v>3550</v>
      </c>
      <c r="G107" s="256" t="n">
        <v>0</v>
      </c>
      <c r="H107" s="256" t="n">
        <v>920</v>
      </c>
      <c r="I107" s="256" t="n">
        <v>630</v>
      </c>
      <c r="J107" s="256" t="n">
        <v>1550</v>
      </c>
      <c r="K107" s="256" t="n">
        <v>0</v>
      </c>
      <c r="L107" s="256" t="n">
        <v>5100</v>
      </c>
    </row>
    <row r="108" customFormat="false" ht="12.75" hidden="false" customHeight="false" outlineLevel="0" collapsed="false">
      <c r="A108" s="254" t="s">
        <v>215</v>
      </c>
      <c r="B108" s="255" t="s">
        <v>216</v>
      </c>
      <c r="D108" s="256" t="n">
        <v>3070</v>
      </c>
      <c r="E108" s="256" t="n">
        <v>950</v>
      </c>
      <c r="F108" s="256" t="n">
        <v>4010</v>
      </c>
      <c r="G108" s="256" t="n">
        <v>0</v>
      </c>
      <c r="H108" s="256" t="n">
        <v>350</v>
      </c>
      <c r="I108" s="256" t="n">
        <v>340</v>
      </c>
      <c r="J108" s="256" t="n">
        <v>690</v>
      </c>
      <c r="K108" s="256" t="n">
        <v>0</v>
      </c>
      <c r="L108" s="256" t="n">
        <v>4700</v>
      </c>
    </row>
    <row r="109" customFormat="false" ht="12.75" hidden="false" customHeight="false" outlineLevel="0" collapsed="false">
      <c r="A109" s="254" t="s">
        <v>217</v>
      </c>
      <c r="B109" s="255" t="s">
        <v>218</v>
      </c>
      <c r="D109" s="256" t="n">
        <v>2420</v>
      </c>
      <c r="E109" s="256" t="n">
        <v>2190</v>
      </c>
      <c r="F109" s="256" t="n">
        <v>4610</v>
      </c>
      <c r="G109" s="256" t="n">
        <v>0</v>
      </c>
      <c r="H109" s="256" t="n">
        <v>2230</v>
      </c>
      <c r="I109" s="256" t="n">
        <v>3000</v>
      </c>
      <c r="J109" s="256" t="n">
        <v>5230</v>
      </c>
      <c r="K109" s="256" t="n">
        <v>0</v>
      </c>
      <c r="L109" s="256" t="n">
        <v>9840</v>
      </c>
    </row>
    <row r="110" customFormat="false" ht="12.75" hidden="false" customHeight="false" outlineLevel="0" collapsed="false">
      <c r="A110" s="254" t="s">
        <v>219</v>
      </c>
      <c r="B110" s="255" t="s">
        <v>220</v>
      </c>
      <c r="D110" s="256" t="n">
        <v>9120</v>
      </c>
      <c r="E110" s="256" t="n">
        <v>11390</v>
      </c>
      <c r="F110" s="256" t="n">
        <v>20510</v>
      </c>
      <c r="G110" s="256" t="n">
        <v>0</v>
      </c>
      <c r="H110" s="256" t="n">
        <v>6240</v>
      </c>
      <c r="I110" s="256" t="n">
        <v>15410</v>
      </c>
      <c r="J110" s="256" t="n">
        <v>21650</v>
      </c>
      <c r="K110" s="256" t="n">
        <v>0</v>
      </c>
      <c r="L110" s="256" t="n">
        <v>42160</v>
      </c>
    </row>
    <row r="111" customFormat="false" ht="12.75" hidden="false" customHeight="false" outlineLevel="0" collapsed="false">
      <c r="A111" s="254" t="s">
        <v>221</v>
      </c>
      <c r="B111" s="255" t="s">
        <v>222</v>
      </c>
      <c r="D111" s="256" t="n">
        <v>740</v>
      </c>
      <c r="E111" s="256" t="n">
        <v>50</v>
      </c>
      <c r="F111" s="256" t="n">
        <v>800</v>
      </c>
      <c r="G111" s="256" t="n">
        <v>0</v>
      </c>
      <c r="H111" s="256" t="n">
        <v>430</v>
      </c>
      <c r="I111" s="256" t="n">
        <v>140</v>
      </c>
      <c r="J111" s="256" t="n">
        <v>580</v>
      </c>
      <c r="K111" s="256" t="n">
        <v>0</v>
      </c>
      <c r="L111" s="256" t="n">
        <v>1380</v>
      </c>
    </row>
    <row r="112" customFormat="false" ht="12.75" hidden="false" customHeight="false" outlineLevel="0" collapsed="false">
      <c r="A112" s="258" t="s">
        <v>223</v>
      </c>
      <c r="B112" s="255" t="s">
        <v>224</v>
      </c>
      <c r="D112" s="256" t="n">
        <v>450</v>
      </c>
      <c r="E112" s="256" t="n">
        <v>460</v>
      </c>
      <c r="F112" s="256" t="n">
        <v>900</v>
      </c>
      <c r="G112" s="256" t="n">
        <v>0</v>
      </c>
      <c r="H112" s="256" t="n">
        <v>590</v>
      </c>
      <c r="I112" s="256" t="n">
        <v>530</v>
      </c>
      <c r="J112" s="256" t="n">
        <v>1120</v>
      </c>
      <c r="K112" s="256" t="n">
        <v>0</v>
      </c>
      <c r="L112" s="256" t="n">
        <v>2020</v>
      </c>
    </row>
    <row r="113" customFormat="false" ht="12.75" hidden="false" customHeight="false" outlineLevel="0" collapsed="false">
      <c r="A113" s="254" t="s">
        <v>225</v>
      </c>
      <c r="B113" s="255" t="s">
        <v>226</v>
      </c>
      <c r="D113" s="256" t="n">
        <v>470</v>
      </c>
      <c r="E113" s="256" t="n">
        <v>20</v>
      </c>
      <c r="F113" s="256" t="n">
        <v>500</v>
      </c>
      <c r="G113" s="256" t="n">
        <v>0</v>
      </c>
      <c r="H113" s="256" t="n">
        <v>310</v>
      </c>
      <c r="I113" s="256" t="n">
        <v>100</v>
      </c>
      <c r="J113" s="256" t="n">
        <v>400</v>
      </c>
      <c r="K113" s="256" t="n">
        <v>0</v>
      </c>
      <c r="L113" s="256" t="n">
        <v>900</v>
      </c>
    </row>
    <row r="114" customFormat="false" ht="12.75" hidden="false" customHeight="false" outlineLevel="0" collapsed="false">
      <c r="A114" s="254" t="s">
        <v>227</v>
      </c>
      <c r="B114" s="255" t="s">
        <v>228</v>
      </c>
      <c r="D114" s="256" t="n">
        <v>2570</v>
      </c>
      <c r="E114" s="256" t="n">
        <v>70</v>
      </c>
      <c r="F114" s="256" t="n">
        <v>2630</v>
      </c>
      <c r="G114" s="256" t="n">
        <v>0</v>
      </c>
      <c r="H114" s="256" t="n">
        <v>970</v>
      </c>
      <c r="I114" s="256" t="n">
        <v>200</v>
      </c>
      <c r="J114" s="256" t="n">
        <v>1180</v>
      </c>
      <c r="K114" s="256" t="n">
        <v>0</v>
      </c>
      <c r="L114" s="256" t="n">
        <v>3810</v>
      </c>
    </row>
    <row r="115" customFormat="false" ht="12.75" hidden="false" customHeight="false" outlineLevel="0" collapsed="false">
      <c r="A115" s="254" t="s">
        <v>229</v>
      </c>
      <c r="B115" s="255" t="s">
        <v>230</v>
      </c>
      <c r="D115" s="256" t="n">
        <v>8530</v>
      </c>
      <c r="E115" s="256" t="n">
        <v>220</v>
      </c>
      <c r="F115" s="256" t="n">
        <v>8750</v>
      </c>
      <c r="G115" s="256" t="n">
        <v>0</v>
      </c>
      <c r="H115" s="256" t="n">
        <v>2650</v>
      </c>
      <c r="I115" s="256" t="n">
        <v>880</v>
      </c>
      <c r="J115" s="256" t="n">
        <v>3520</v>
      </c>
      <c r="K115" s="256" t="n">
        <v>0</v>
      </c>
      <c r="L115" s="256" t="n">
        <v>12280</v>
      </c>
    </row>
    <row r="116" customFormat="false" ht="12.75" hidden="false" customHeight="false" outlineLevel="0" collapsed="false">
      <c r="A116" s="254" t="s">
        <v>231</v>
      </c>
      <c r="B116" s="255" t="s">
        <v>232</v>
      </c>
      <c r="D116" s="256" t="n">
        <v>200</v>
      </c>
      <c r="E116" s="256" t="n">
        <v>20</v>
      </c>
      <c r="F116" s="256" t="n">
        <v>210</v>
      </c>
      <c r="G116" s="256" t="n">
        <v>0</v>
      </c>
      <c r="H116" s="256" t="n">
        <v>70</v>
      </c>
      <c r="I116" s="256" t="n">
        <v>10</v>
      </c>
      <c r="J116" s="256" t="n">
        <v>80</v>
      </c>
      <c r="K116" s="256" t="n">
        <v>0</v>
      </c>
      <c r="L116" s="256" t="n">
        <v>300</v>
      </c>
    </row>
    <row r="117" customFormat="false" ht="12.75" hidden="false" customHeight="false" outlineLevel="0" collapsed="false">
      <c r="A117" s="254" t="s">
        <v>233</v>
      </c>
      <c r="B117" s="255" t="s">
        <v>234</v>
      </c>
      <c r="D117" s="256" t="n">
        <v>4880</v>
      </c>
      <c r="E117" s="256" t="n">
        <v>710</v>
      </c>
      <c r="F117" s="256" t="n">
        <v>5600</v>
      </c>
      <c r="G117" s="256" t="n">
        <v>0</v>
      </c>
      <c r="H117" s="256" t="n">
        <v>4720</v>
      </c>
      <c r="I117" s="256" t="n">
        <v>1880</v>
      </c>
      <c r="J117" s="256" t="n">
        <v>6600</v>
      </c>
      <c r="K117" s="256" t="n">
        <v>0</v>
      </c>
      <c r="L117" s="256" t="n">
        <v>12200</v>
      </c>
    </row>
    <row r="118" customFormat="false" ht="12.75" hidden="false" customHeight="false" outlineLevel="0" collapsed="false">
      <c r="A118" s="254" t="s">
        <v>235</v>
      </c>
      <c r="B118" s="255" t="s">
        <v>236</v>
      </c>
      <c r="D118" s="256" t="n">
        <v>500</v>
      </c>
      <c r="E118" s="256" t="n">
        <v>30</v>
      </c>
      <c r="F118" s="256" t="n">
        <v>530</v>
      </c>
      <c r="G118" s="256" t="n">
        <v>0</v>
      </c>
      <c r="H118" s="256" t="n">
        <v>380</v>
      </c>
      <c r="I118" s="256" t="n">
        <v>220</v>
      </c>
      <c r="J118" s="256" t="n">
        <v>600</v>
      </c>
      <c r="K118" s="256" t="n">
        <v>0</v>
      </c>
      <c r="L118" s="256" t="n">
        <v>1130</v>
      </c>
    </row>
    <row r="119" customFormat="false" ht="12.75" hidden="false" customHeight="false" outlineLevel="0" collapsed="false">
      <c r="A119" s="254" t="s">
        <v>237</v>
      </c>
      <c r="B119" s="255" t="s">
        <v>238</v>
      </c>
      <c r="D119" s="256" t="n">
        <v>1890</v>
      </c>
      <c r="E119" s="256" t="n">
        <v>360</v>
      </c>
      <c r="F119" s="256" t="n">
        <v>2260</v>
      </c>
      <c r="G119" s="256" t="n">
        <v>0</v>
      </c>
      <c r="H119" s="256" t="n">
        <v>2330</v>
      </c>
      <c r="I119" s="256" t="n">
        <v>950</v>
      </c>
      <c r="J119" s="256" t="n">
        <v>3280</v>
      </c>
      <c r="K119" s="256" t="n">
        <v>0</v>
      </c>
      <c r="L119" s="256" t="n">
        <v>5540</v>
      </c>
    </row>
    <row r="120" customFormat="false" ht="12.75" hidden="false" customHeight="false" outlineLevel="0" collapsed="false">
      <c r="A120" s="254" t="s">
        <v>95</v>
      </c>
      <c r="B120" s="255" t="s">
        <v>239</v>
      </c>
      <c r="D120" s="256" t="n">
        <v>2800</v>
      </c>
      <c r="E120" s="256" t="n">
        <v>540</v>
      </c>
      <c r="F120" s="256" t="n">
        <v>3340</v>
      </c>
      <c r="G120" s="256" t="n">
        <v>0</v>
      </c>
      <c r="H120" s="256" t="n">
        <v>1880</v>
      </c>
      <c r="I120" s="256" t="n">
        <v>1080</v>
      </c>
      <c r="J120" s="256" t="n">
        <v>2960</v>
      </c>
      <c r="K120" s="256" t="n">
        <v>0</v>
      </c>
      <c r="L120" s="256" t="n">
        <v>6310</v>
      </c>
    </row>
    <row r="121" customFormat="false" ht="12.75" hidden="false" customHeight="false" outlineLevel="0" collapsed="false">
      <c r="A121" s="254" t="s">
        <v>240</v>
      </c>
      <c r="B121" s="255" t="s">
        <v>241</v>
      </c>
      <c r="D121" s="256" t="n">
        <v>4720</v>
      </c>
      <c r="E121" s="256" t="n">
        <v>280</v>
      </c>
      <c r="F121" s="256" t="n">
        <v>5000</v>
      </c>
      <c r="G121" s="256" t="n">
        <v>0</v>
      </c>
      <c r="H121" s="256" t="n">
        <v>6010</v>
      </c>
      <c r="I121" s="256" t="n">
        <v>2550</v>
      </c>
      <c r="J121" s="256" t="n">
        <v>8560</v>
      </c>
      <c r="K121" s="256" t="n">
        <v>0</v>
      </c>
      <c r="L121" s="256" t="n">
        <v>13560</v>
      </c>
    </row>
    <row r="122" customFormat="false" ht="12.75" hidden="false" customHeight="false" outlineLevel="0" collapsed="false">
      <c r="A122" s="254" t="s">
        <v>242</v>
      </c>
      <c r="B122" s="255" t="s">
        <v>243</v>
      </c>
      <c r="D122" s="256" t="n">
        <v>3140</v>
      </c>
      <c r="E122" s="256" t="n">
        <v>430</v>
      </c>
      <c r="F122" s="256" t="n">
        <v>3570</v>
      </c>
      <c r="G122" s="256" t="n">
        <v>0</v>
      </c>
      <c r="H122" s="256" t="n">
        <v>2340</v>
      </c>
      <c r="I122" s="256" t="n">
        <v>1120</v>
      </c>
      <c r="J122" s="256" t="n">
        <v>3470</v>
      </c>
      <c r="K122" s="256" t="n">
        <v>0</v>
      </c>
      <c r="L122" s="256" t="n">
        <v>7040</v>
      </c>
    </row>
    <row r="123" customFormat="false" ht="12.75" hidden="false" customHeight="false" outlineLevel="0" collapsed="false">
      <c r="A123" s="254" t="s">
        <v>244</v>
      </c>
      <c r="B123" s="255" t="s">
        <v>245</v>
      </c>
      <c r="D123" s="256" t="n">
        <v>4600</v>
      </c>
      <c r="E123" s="256" t="n">
        <v>260</v>
      </c>
      <c r="F123" s="256" t="n">
        <v>4860</v>
      </c>
      <c r="G123" s="256" t="n">
        <v>0</v>
      </c>
      <c r="H123" s="256" t="n">
        <v>1170</v>
      </c>
      <c r="I123" s="256" t="n">
        <v>570</v>
      </c>
      <c r="J123" s="256" t="n">
        <v>1740</v>
      </c>
      <c r="K123" s="256" t="n">
        <v>0</v>
      </c>
      <c r="L123" s="256" t="n">
        <v>6600</v>
      </c>
    </row>
    <row r="124" customFormat="false" ht="12.75" hidden="false" customHeight="false" outlineLevel="0" collapsed="false">
      <c r="A124" s="254" t="s">
        <v>246</v>
      </c>
      <c r="B124" s="255" t="s">
        <v>247</v>
      </c>
      <c r="D124" s="256" t="n">
        <v>880</v>
      </c>
      <c r="E124" s="256" t="n">
        <v>30</v>
      </c>
      <c r="F124" s="256" t="n">
        <v>910</v>
      </c>
      <c r="G124" s="256" t="n">
        <v>0</v>
      </c>
      <c r="H124" s="256" t="n">
        <v>620</v>
      </c>
      <c r="I124" s="256" t="n">
        <v>110</v>
      </c>
      <c r="J124" s="256" t="n">
        <v>730</v>
      </c>
      <c r="K124" s="256" t="n">
        <v>0</v>
      </c>
      <c r="L124" s="256" t="n">
        <v>1640</v>
      </c>
    </row>
    <row r="125" customFormat="false" ht="12.75" hidden="false" customHeight="false" outlineLevel="0" collapsed="false">
      <c r="A125" s="254" t="s">
        <v>248</v>
      </c>
      <c r="B125" s="255" t="s">
        <v>249</v>
      </c>
      <c r="D125" s="256" t="n">
        <v>410</v>
      </c>
      <c r="E125" s="256" t="n">
        <v>30</v>
      </c>
      <c r="F125" s="256" t="n">
        <v>440</v>
      </c>
      <c r="G125" s="256" t="n">
        <v>0</v>
      </c>
      <c r="H125" s="256" t="n">
        <v>300</v>
      </c>
      <c r="I125" s="256" t="n">
        <v>190</v>
      </c>
      <c r="J125" s="256" t="n">
        <v>480</v>
      </c>
      <c r="K125" s="256" t="n">
        <v>0</v>
      </c>
      <c r="L125" s="256" t="n">
        <v>920</v>
      </c>
    </row>
    <row r="126" customFormat="false" ht="12.75" hidden="false" customHeight="false" outlineLevel="0" collapsed="false">
      <c r="A126" s="254" t="s">
        <v>250</v>
      </c>
      <c r="B126" s="255" t="s">
        <v>251</v>
      </c>
      <c r="D126" s="256" t="n">
        <v>1000</v>
      </c>
      <c r="E126" s="256" t="n">
        <v>290</v>
      </c>
      <c r="F126" s="256" t="n">
        <v>1290</v>
      </c>
      <c r="G126" s="256" t="n">
        <v>0</v>
      </c>
      <c r="H126" s="256" t="n">
        <v>510</v>
      </c>
      <c r="I126" s="256" t="n">
        <v>250</v>
      </c>
      <c r="J126" s="256" t="n">
        <v>760</v>
      </c>
      <c r="K126" s="256" t="n">
        <v>0</v>
      </c>
      <c r="L126" s="256" t="n">
        <v>2040</v>
      </c>
    </row>
    <row r="127" customFormat="false" ht="12.75" hidden="false" customHeight="false" outlineLevel="0" collapsed="false">
      <c r="A127" s="254" t="s">
        <v>252</v>
      </c>
      <c r="B127" s="255" t="s">
        <v>253</v>
      </c>
      <c r="D127" s="256" t="n">
        <v>460</v>
      </c>
      <c r="E127" s="256" t="n">
        <v>50</v>
      </c>
      <c r="F127" s="256" t="n">
        <v>510</v>
      </c>
      <c r="G127" s="256" t="n">
        <v>0</v>
      </c>
      <c r="H127" s="256" t="n">
        <v>720</v>
      </c>
      <c r="I127" s="256" t="n">
        <v>500</v>
      </c>
      <c r="J127" s="256" t="n">
        <v>1220</v>
      </c>
      <c r="K127" s="256" t="n">
        <v>0</v>
      </c>
      <c r="L127" s="256" t="n">
        <v>1730</v>
      </c>
    </row>
    <row r="128" customFormat="false" ht="12.75" hidden="false" customHeight="false" outlineLevel="0" collapsed="false">
      <c r="A128" s="254" t="s">
        <v>254</v>
      </c>
      <c r="B128" s="255" t="s">
        <v>255</v>
      </c>
      <c r="D128" s="256" t="n">
        <v>1660</v>
      </c>
      <c r="E128" s="256" t="n">
        <v>130</v>
      </c>
      <c r="F128" s="256" t="n">
        <v>1790</v>
      </c>
      <c r="G128" s="256" t="n">
        <v>0</v>
      </c>
      <c r="H128" s="256" t="n">
        <v>390</v>
      </c>
      <c r="I128" s="256" t="n">
        <v>290</v>
      </c>
      <c r="J128" s="256" t="n">
        <v>680</v>
      </c>
      <c r="K128" s="256" t="n">
        <v>0</v>
      </c>
      <c r="L128" s="256" t="n">
        <v>2470</v>
      </c>
    </row>
    <row r="129" customFormat="false" ht="12.75" hidden="false" customHeight="false" outlineLevel="0" collapsed="false">
      <c r="A129" s="254" t="s">
        <v>256</v>
      </c>
      <c r="B129" s="255" t="s">
        <v>257</v>
      </c>
      <c r="D129" s="256" t="n">
        <v>9480</v>
      </c>
      <c r="E129" s="256" t="n">
        <v>2590</v>
      </c>
      <c r="F129" s="256" t="n">
        <v>12070</v>
      </c>
      <c r="G129" s="256" t="n">
        <v>0</v>
      </c>
      <c r="H129" s="256" t="n">
        <v>7380</v>
      </c>
      <c r="I129" s="256" t="n">
        <v>3130</v>
      </c>
      <c r="J129" s="256" t="n">
        <v>10500</v>
      </c>
      <c r="K129" s="256" t="n">
        <v>0</v>
      </c>
      <c r="L129" s="256" t="n">
        <v>22570</v>
      </c>
    </row>
    <row r="130" customFormat="false" ht="12.75" hidden="false" customHeight="false" outlineLevel="0" collapsed="false">
      <c r="A130" s="254" t="s">
        <v>258</v>
      </c>
      <c r="B130" s="255" t="s">
        <v>259</v>
      </c>
      <c r="D130" s="256" t="n">
        <v>260</v>
      </c>
      <c r="E130" s="256" t="n">
        <v>140</v>
      </c>
      <c r="F130" s="256" t="n">
        <v>400</v>
      </c>
      <c r="G130" s="256" t="n">
        <v>0</v>
      </c>
      <c r="H130" s="256" t="n">
        <v>460</v>
      </c>
      <c r="I130" s="256" t="n">
        <v>370</v>
      </c>
      <c r="J130" s="256" t="n">
        <v>830</v>
      </c>
      <c r="K130" s="256" t="n">
        <v>0</v>
      </c>
      <c r="L130" s="256" t="n">
        <v>1230</v>
      </c>
    </row>
    <row r="131" customFormat="false" ht="12.75" hidden="false" customHeight="false" outlineLevel="0" collapsed="false">
      <c r="A131" s="254" t="s">
        <v>260</v>
      </c>
      <c r="B131" s="255" t="s">
        <v>261</v>
      </c>
      <c r="D131" s="256" t="n">
        <v>2860</v>
      </c>
      <c r="E131" s="256" t="n">
        <v>1270</v>
      </c>
      <c r="F131" s="256" t="n">
        <v>4130</v>
      </c>
      <c r="G131" s="256" t="n">
        <v>0</v>
      </c>
      <c r="H131" s="256" t="n">
        <v>480</v>
      </c>
      <c r="I131" s="256" t="n">
        <v>440</v>
      </c>
      <c r="J131" s="256" t="n">
        <v>920</v>
      </c>
      <c r="K131" s="256" t="n">
        <v>0</v>
      </c>
      <c r="L131" s="256" t="n">
        <v>5050</v>
      </c>
    </row>
    <row r="132" customFormat="false" ht="12.75" hidden="false" customHeight="false" outlineLevel="0" collapsed="false">
      <c r="A132" s="254" t="s">
        <v>262</v>
      </c>
      <c r="B132" s="255" t="s">
        <v>263</v>
      </c>
      <c r="D132" s="256" t="n">
        <v>5260</v>
      </c>
      <c r="E132" s="256" t="n">
        <v>1550</v>
      </c>
      <c r="F132" s="256" t="n">
        <v>6810</v>
      </c>
      <c r="G132" s="256" t="n">
        <v>0</v>
      </c>
      <c r="H132" s="256" t="n">
        <v>3160</v>
      </c>
      <c r="I132" s="256" t="n">
        <v>4400</v>
      </c>
      <c r="J132" s="256" t="n">
        <v>7560</v>
      </c>
      <c r="K132" s="256" t="n">
        <v>0</v>
      </c>
      <c r="L132" s="256" t="n">
        <v>14370</v>
      </c>
    </row>
    <row r="133" customFormat="false" ht="12.75" hidden="false" customHeight="false" outlineLevel="0" collapsed="false">
      <c r="A133" s="254" t="s">
        <v>264</v>
      </c>
      <c r="B133" s="120" t="s">
        <v>265</v>
      </c>
      <c r="C133" s="251"/>
      <c r="D133" s="256" t="n">
        <v>5800</v>
      </c>
      <c r="E133" s="256" t="n">
        <v>720</v>
      </c>
      <c r="F133" s="256" t="n">
        <v>6520</v>
      </c>
      <c r="G133" s="256" t="n">
        <v>0</v>
      </c>
      <c r="H133" s="256" t="n">
        <v>3890</v>
      </c>
      <c r="I133" s="256" t="n">
        <v>960</v>
      </c>
      <c r="J133" s="256" t="n">
        <v>4850</v>
      </c>
      <c r="K133" s="256" t="n">
        <v>0</v>
      </c>
      <c r="L133" s="256" t="n">
        <v>11370</v>
      </c>
    </row>
    <row r="134" customFormat="false" ht="12.75" hidden="false" customHeight="false" outlineLevel="0" collapsed="false">
      <c r="A134" s="254" t="s">
        <v>266</v>
      </c>
      <c r="B134" s="255" t="s">
        <v>267</v>
      </c>
      <c r="D134" s="256" t="n">
        <v>22520</v>
      </c>
      <c r="E134" s="256" t="n">
        <v>2950</v>
      </c>
      <c r="F134" s="256" t="n">
        <v>25460</v>
      </c>
      <c r="G134" s="256" t="n">
        <v>0</v>
      </c>
      <c r="H134" s="256" t="n">
        <v>15850</v>
      </c>
      <c r="I134" s="256" t="n">
        <v>8070</v>
      </c>
      <c r="J134" s="256" t="n">
        <v>23930</v>
      </c>
      <c r="K134" s="256" t="n">
        <v>0</v>
      </c>
      <c r="L134" s="256" t="n">
        <v>49390</v>
      </c>
    </row>
    <row r="135" customFormat="false" ht="12.75" hidden="false" customHeight="false" outlineLevel="0" collapsed="false">
      <c r="A135" s="254" t="s">
        <v>103</v>
      </c>
      <c r="B135" s="255" t="s">
        <v>268</v>
      </c>
      <c r="D135" s="256" t="n">
        <v>12010</v>
      </c>
      <c r="E135" s="256" t="n">
        <v>4760</v>
      </c>
      <c r="F135" s="256" t="n">
        <v>16770</v>
      </c>
      <c r="G135" s="256" t="n">
        <v>0</v>
      </c>
      <c r="H135" s="256" t="n">
        <v>24470</v>
      </c>
      <c r="I135" s="256" t="n">
        <v>28780</v>
      </c>
      <c r="J135" s="256" t="n">
        <v>53250</v>
      </c>
      <c r="K135" s="256" t="n">
        <v>0</v>
      </c>
      <c r="L135" s="256" t="n">
        <v>70020</v>
      </c>
    </row>
    <row r="136" customFormat="false" ht="12.75" hidden="false" customHeight="false" outlineLevel="0" collapsed="false">
      <c r="A136" s="254" t="s">
        <v>269</v>
      </c>
      <c r="B136" s="255" t="s">
        <v>270</v>
      </c>
      <c r="D136" s="256" t="n">
        <v>10870</v>
      </c>
      <c r="E136" s="256" t="n">
        <v>2180</v>
      </c>
      <c r="F136" s="256" t="n">
        <v>13050</v>
      </c>
      <c r="G136" s="256" t="n">
        <v>0</v>
      </c>
      <c r="H136" s="256" t="n">
        <v>31170</v>
      </c>
      <c r="I136" s="256" t="n">
        <v>24160</v>
      </c>
      <c r="J136" s="256" t="n">
        <v>55330</v>
      </c>
      <c r="K136" s="256" t="n">
        <v>0</v>
      </c>
      <c r="L136" s="256" t="n">
        <v>68380</v>
      </c>
    </row>
    <row r="137" customFormat="false" ht="12.75" hidden="false" customHeight="false" outlineLevel="0" collapsed="false">
      <c r="A137" s="254" t="s">
        <v>271</v>
      </c>
      <c r="B137" s="255" t="s">
        <v>272</v>
      </c>
      <c r="D137" s="256" t="n">
        <v>2830</v>
      </c>
      <c r="E137" s="256" t="n">
        <v>1170</v>
      </c>
      <c r="F137" s="256" t="n">
        <v>4000</v>
      </c>
      <c r="G137" s="256" t="n">
        <v>0</v>
      </c>
      <c r="H137" s="256" t="n">
        <v>10570</v>
      </c>
      <c r="I137" s="256" t="n">
        <v>9000</v>
      </c>
      <c r="J137" s="256" t="n">
        <v>19570</v>
      </c>
      <c r="K137" s="256" t="n">
        <v>0</v>
      </c>
      <c r="L137" s="256" t="n">
        <v>23570</v>
      </c>
    </row>
    <row r="138" customFormat="false" ht="12.75" hidden="false" customHeight="false" outlineLevel="0" collapsed="false">
      <c r="A138" s="254" t="s">
        <v>273</v>
      </c>
      <c r="B138" s="255" t="s">
        <v>274</v>
      </c>
      <c r="D138" s="256" t="n">
        <v>2870</v>
      </c>
      <c r="E138" s="256" t="n">
        <v>1560</v>
      </c>
      <c r="F138" s="256" t="n">
        <v>4430</v>
      </c>
      <c r="G138" s="256" t="n">
        <v>0</v>
      </c>
      <c r="H138" s="256" t="n">
        <v>13140</v>
      </c>
      <c r="I138" s="256" t="n">
        <v>13500</v>
      </c>
      <c r="J138" s="256" t="n">
        <v>26640</v>
      </c>
      <c r="K138" s="256" t="n">
        <v>0</v>
      </c>
      <c r="L138" s="256" t="n">
        <v>31070</v>
      </c>
    </row>
    <row r="139" customFormat="false" ht="12.75" hidden="false" customHeight="false" outlineLevel="0" collapsed="false">
      <c r="A139" s="254" t="s">
        <v>275</v>
      </c>
      <c r="B139" s="255" t="s">
        <v>276</v>
      </c>
      <c r="D139" s="256" t="n">
        <v>420</v>
      </c>
      <c r="E139" s="256" t="n">
        <v>200</v>
      </c>
      <c r="F139" s="256" t="n">
        <v>620</v>
      </c>
      <c r="G139" s="256" t="n">
        <v>0</v>
      </c>
      <c r="H139" s="256" t="n">
        <v>150</v>
      </c>
      <c r="I139" s="256" t="n">
        <v>350</v>
      </c>
      <c r="J139" s="256" t="n">
        <v>500</v>
      </c>
      <c r="K139" s="256" t="n">
        <v>0</v>
      </c>
      <c r="L139" s="256" t="n">
        <v>1120</v>
      </c>
    </row>
    <row r="140" customFormat="false" ht="12.75" hidden="false" customHeight="false" outlineLevel="0" collapsed="false">
      <c r="A140" s="254" t="s">
        <v>277</v>
      </c>
      <c r="B140" s="255" t="s">
        <v>278</v>
      </c>
      <c r="D140" s="256" t="n">
        <v>670</v>
      </c>
      <c r="E140" s="256" t="n">
        <v>340</v>
      </c>
      <c r="F140" s="256" t="n">
        <v>1000</v>
      </c>
      <c r="G140" s="256" t="n">
        <v>0</v>
      </c>
      <c r="H140" s="256" t="n">
        <v>640</v>
      </c>
      <c r="I140" s="256" t="n">
        <v>1020</v>
      </c>
      <c r="J140" s="256" t="n">
        <v>1660</v>
      </c>
      <c r="K140" s="256" t="n">
        <v>0</v>
      </c>
      <c r="L140" s="256" t="n">
        <v>2660</v>
      </c>
    </row>
    <row r="141" customFormat="false" ht="12.75" hidden="false" customHeight="false" outlineLevel="0" collapsed="false">
      <c r="A141" s="254" t="s">
        <v>279</v>
      </c>
      <c r="B141" s="255" t="s">
        <v>280</v>
      </c>
      <c r="D141" s="256" t="n">
        <v>660</v>
      </c>
      <c r="E141" s="256" t="n">
        <v>460</v>
      </c>
      <c r="F141" s="256" t="n">
        <v>1120</v>
      </c>
      <c r="G141" s="256" t="n">
        <v>0</v>
      </c>
      <c r="H141" s="256" t="n">
        <v>720</v>
      </c>
      <c r="I141" s="256" t="n">
        <v>640</v>
      </c>
      <c r="J141" s="256" t="n">
        <v>1360</v>
      </c>
      <c r="K141" s="256" t="n">
        <v>0</v>
      </c>
      <c r="L141" s="256" t="n">
        <v>2480</v>
      </c>
    </row>
    <row r="142" customFormat="false" ht="12.75" hidden="false" customHeight="false" outlineLevel="0" collapsed="false">
      <c r="A142" s="254" t="s">
        <v>281</v>
      </c>
      <c r="B142" s="255" t="s">
        <v>282</v>
      </c>
      <c r="D142" s="256" t="n">
        <v>2730</v>
      </c>
      <c r="E142" s="256" t="n">
        <v>2700</v>
      </c>
      <c r="F142" s="256" t="n">
        <v>5430</v>
      </c>
      <c r="G142" s="256" t="n">
        <v>0</v>
      </c>
      <c r="H142" s="256" t="n">
        <v>1230</v>
      </c>
      <c r="I142" s="256" t="n">
        <v>2440</v>
      </c>
      <c r="J142" s="256" t="n">
        <v>3670</v>
      </c>
      <c r="K142" s="256" t="n">
        <v>0</v>
      </c>
      <c r="L142" s="256" t="n">
        <v>9110</v>
      </c>
    </row>
    <row r="143" customFormat="false" ht="12.75" hidden="false" customHeight="false" outlineLevel="0" collapsed="false">
      <c r="A143" s="254" t="s">
        <v>283</v>
      </c>
      <c r="B143" s="255" t="s">
        <v>284</v>
      </c>
      <c r="D143" s="256" t="n">
        <v>2200</v>
      </c>
      <c r="E143" s="256" t="n">
        <v>1210</v>
      </c>
      <c r="F143" s="256" t="n">
        <v>3410</v>
      </c>
      <c r="G143" s="256" t="n">
        <v>0</v>
      </c>
      <c r="H143" s="256" t="n">
        <v>1660</v>
      </c>
      <c r="I143" s="256" t="n">
        <v>2970</v>
      </c>
      <c r="J143" s="256" t="n">
        <v>4640</v>
      </c>
      <c r="K143" s="256" t="n">
        <v>0</v>
      </c>
      <c r="L143" s="256" t="n">
        <v>8050</v>
      </c>
    </row>
    <row r="144" customFormat="false" ht="12.75" hidden="false" customHeight="false" outlineLevel="0" collapsed="false">
      <c r="A144" s="254" t="s">
        <v>285</v>
      </c>
      <c r="B144" s="255" t="s">
        <v>286</v>
      </c>
      <c r="D144" s="256" t="n">
        <v>550</v>
      </c>
      <c r="E144" s="256" t="n">
        <v>80</v>
      </c>
      <c r="F144" s="256" t="n">
        <v>630</v>
      </c>
      <c r="G144" s="256" t="n">
        <v>0</v>
      </c>
      <c r="H144" s="256" t="n">
        <v>150</v>
      </c>
      <c r="I144" s="256" t="n">
        <v>150</v>
      </c>
      <c r="J144" s="256" t="n">
        <v>300</v>
      </c>
      <c r="K144" s="256" t="n">
        <v>0</v>
      </c>
      <c r="L144" s="256" t="n">
        <v>930</v>
      </c>
    </row>
    <row r="145" customFormat="false" ht="12.75" hidden="false" customHeight="false" outlineLevel="0" collapsed="false">
      <c r="A145" s="254" t="s">
        <v>287</v>
      </c>
      <c r="B145" s="255" t="s">
        <v>288</v>
      </c>
      <c r="D145" s="256" t="n">
        <v>590</v>
      </c>
      <c r="E145" s="256" t="n">
        <v>340</v>
      </c>
      <c r="F145" s="256" t="n">
        <v>930</v>
      </c>
      <c r="G145" s="256" t="n">
        <v>0</v>
      </c>
      <c r="H145" s="256" t="n">
        <v>2070</v>
      </c>
      <c r="I145" s="256" t="n">
        <v>3500</v>
      </c>
      <c r="J145" s="256" t="n">
        <v>5570</v>
      </c>
      <c r="K145" s="256" t="n">
        <v>0</v>
      </c>
      <c r="L145" s="256" t="n">
        <v>6500</v>
      </c>
    </row>
    <row r="146" customFormat="false" ht="12.75" hidden="false" customHeight="false" outlineLevel="0" collapsed="false">
      <c r="A146" s="254" t="s">
        <v>289</v>
      </c>
      <c r="B146" s="255" t="s">
        <v>290</v>
      </c>
      <c r="D146" s="256" t="n">
        <v>0</v>
      </c>
      <c r="E146" s="256" t="n">
        <v>0</v>
      </c>
      <c r="F146" s="256" t="n">
        <v>0</v>
      </c>
      <c r="G146" s="256" t="n">
        <v>0</v>
      </c>
      <c r="H146" s="256" t="n">
        <v>0</v>
      </c>
      <c r="I146" s="256" t="n">
        <v>0</v>
      </c>
      <c r="J146" s="256" t="n">
        <v>0</v>
      </c>
      <c r="K146" s="256" t="n">
        <v>0</v>
      </c>
      <c r="L146" s="256" t="n">
        <v>0</v>
      </c>
    </row>
    <row r="147" customFormat="false" ht="12.75" hidden="false" customHeight="false" outlineLevel="0" collapsed="false">
      <c r="A147" s="258" t="s">
        <v>291</v>
      </c>
      <c r="B147" s="255" t="s">
        <v>292</v>
      </c>
      <c r="D147" s="256" t="n">
        <v>0</v>
      </c>
      <c r="E147" s="256" t="n">
        <v>0</v>
      </c>
      <c r="F147" s="256" t="n">
        <v>0</v>
      </c>
      <c r="G147" s="256" t="n">
        <v>0</v>
      </c>
      <c r="H147" s="256" t="n">
        <v>0</v>
      </c>
      <c r="I147" s="256" t="n">
        <v>0</v>
      </c>
      <c r="J147" s="256" t="n">
        <v>0</v>
      </c>
      <c r="K147" s="256" t="n">
        <v>0</v>
      </c>
      <c r="L147" s="256" t="n">
        <v>0</v>
      </c>
    </row>
    <row r="148" customFormat="false" ht="12.75" hidden="false" customHeight="false" outlineLevel="0" collapsed="false">
      <c r="A148" s="254" t="s">
        <v>293</v>
      </c>
      <c r="B148" s="255" t="s">
        <v>294</v>
      </c>
      <c r="D148" s="256" t="n">
        <v>0</v>
      </c>
      <c r="E148" s="256" t="n">
        <v>0</v>
      </c>
      <c r="F148" s="256" t="n">
        <v>0</v>
      </c>
      <c r="G148" s="256" t="n">
        <v>0</v>
      </c>
      <c r="H148" s="256" t="n">
        <v>0</v>
      </c>
      <c r="I148" s="256" t="n">
        <v>0</v>
      </c>
      <c r="J148" s="256" t="n">
        <v>0</v>
      </c>
      <c r="K148" s="256" t="n">
        <v>0</v>
      </c>
      <c r="L148" s="256" t="n">
        <v>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A150" s="259" t="s">
        <v>25</v>
      </c>
      <c r="B150" s="260"/>
      <c r="C150" s="261"/>
      <c r="D150" s="262" t="n">
        <v>296040</v>
      </c>
      <c r="E150" s="262" t="n">
        <v>79510</v>
      </c>
      <c r="F150" s="262" t="n">
        <v>375550</v>
      </c>
      <c r="G150" s="262" t="n">
        <v>0</v>
      </c>
      <c r="H150" s="262" t="n">
        <v>198050</v>
      </c>
      <c r="I150" s="262" t="n">
        <v>188240</v>
      </c>
      <c r="J150" s="262" t="n">
        <v>386290</v>
      </c>
      <c r="K150" s="262" t="n">
        <v>0</v>
      </c>
      <c r="L150" s="262" t="n">
        <v>761840</v>
      </c>
    </row>
    <row r="151" customFormat="false" ht="13.5" hidden="false" customHeight="false" outlineLevel="0" collapsed="false">
      <c r="A151" s="148" t="s">
        <v>110</v>
      </c>
      <c r="L151" s="263"/>
    </row>
    <row r="152" customFormat="false" ht="12.75" hidden="false" customHeight="false" outlineLevel="0" collapsed="false">
      <c r="D152" s="264"/>
      <c r="E152" s="264"/>
      <c r="F152" s="264"/>
      <c r="G152" s="264"/>
      <c r="H152" s="264"/>
      <c r="I152" s="264"/>
      <c r="J152" s="264"/>
      <c r="K152" s="264"/>
      <c r="L152" s="264"/>
    </row>
    <row r="153" customFormat="false" ht="12.75" hidden="false" customHeight="false" outlineLevel="0" collapsed="false">
      <c r="D153" s="264"/>
      <c r="E153" s="264"/>
      <c r="F153" s="264"/>
      <c r="G153" s="264"/>
      <c r="H153" s="264"/>
      <c r="I153" s="264"/>
      <c r="J153" s="264"/>
      <c r="K153" s="264"/>
      <c r="L153" s="264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20.25" hidden="false" customHeight="false" outlineLevel="0" collapsed="false">
      <c r="A156" s="240" t="s">
        <v>117</v>
      </c>
    </row>
    <row r="157" customFormat="false" ht="12.75" hidden="false" customHeight="false" outlineLevel="0" collapsed="false"/>
    <row r="158" customFormat="false" ht="16.5" hidden="false" customHeight="false" outlineLevel="0" collapsed="false">
      <c r="A158" s="241" t="s">
        <v>14</v>
      </c>
    </row>
    <row r="159" customFormat="false" ht="15.75" hidden="false" customHeight="false" outlineLevel="0" collapsed="false">
      <c r="A159" s="206"/>
      <c r="B159" s="206"/>
      <c r="C159" s="206"/>
      <c r="D159" s="206"/>
      <c r="E159" s="206" t="s">
        <v>66</v>
      </c>
      <c r="F159" s="210"/>
      <c r="G159" s="206"/>
      <c r="H159" s="206"/>
      <c r="I159" s="206" t="s">
        <v>67</v>
      </c>
      <c r="J159" s="210"/>
      <c r="K159" s="206"/>
      <c r="L159" s="210"/>
      <c r="M159" s="248"/>
      <c r="N159" s="251"/>
    </row>
    <row r="160" customFormat="false" ht="15.75" hidden="false" customHeight="false" outlineLevel="0" collapsed="false">
      <c r="A160" s="211" t="s">
        <v>118</v>
      </c>
      <c r="B160" s="211"/>
      <c r="C160" s="211"/>
      <c r="D160" s="212" t="s">
        <v>68</v>
      </c>
      <c r="E160" s="212" t="s">
        <v>69</v>
      </c>
      <c r="F160" s="213" t="s">
        <v>119</v>
      </c>
      <c r="G160" s="212"/>
      <c r="H160" s="212" t="s">
        <v>68</v>
      </c>
      <c r="I160" s="212" t="s">
        <v>69</v>
      </c>
      <c r="J160" s="213" t="s">
        <v>119</v>
      </c>
      <c r="K160" s="212"/>
      <c r="L160" s="213" t="s">
        <v>70</v>
      </c>
      <c r="M160" s="248"/>
      <c r="N160" s="251"/>
    </row>
    <row r="161" customFormat="false" ht="15.75" hidden="false" customHeight="false" outlineLevel="0" collapsed="false">
      <c r="A161" s="214" t="s">
        <v>120</v>
      </c>
      <c r="B161" s="250" t="s">
        <v>121</v>
      </c>
      <c r="C161" s="214"/>
      <c r="D161" s="216" t="s">
        <v>73</v>
      </c>
      <c r="E161" s="216" t="s">
        <v>73</v>
      </c>
      <c r="F161" s="217" t="s">
        <v>122</v>
      </c>
      <c r="G161" s="216"/>
      <c r="H161" s="216" t="s">
        <v>73</v>
      </c>
      <c r="I161" s="216" t="s">
        <v>73</v>
      </c>
      <c r="J161" s="217" t="s">
        <v>123</v>
      </c>
      <c r="K161" s="216"/>
      <c r="L161" s="217" t="s">
        <v>74</v>
      </c>
      <c r="M161" s="248"/>
      <c r="N161" s="251"/>
    </row>
    <row r="162" customFormat="false" ht="15.75" hidden="false" customHeight="false" outlineLevel="0" collapsed="false">
      <c r="A162" s="265"/>
      <c r="D162" s="266"/>
      <c r="E162" s="266"/>
      <c r="F162" s="242"/>
      <c r="G162" s="266"/>
      <c r="H162" s="266"/>
      <c r="I162" s="266"/>
      <c r="J162" s="242"/>
      <c r="K162" s="266"/>
      <c r="L162" s="242"/>
      <c r="M162" s="251"/>
      <c r="N162" s="251"/>
    </row>
    <row r="163" customFormat="false" ht="15.75" hidden="false" customHeight="false" outlineLevel="0" collapsed="false">
      <c r="A163" s="225" t="s">
        <v>295</v>
      </c>
      <c r="B163" s="255" t="n">
        <v>55</v>
      </c>
      <c r="D163" s="267" t="n">
        <v>2420</v>
      </c>
      <c r="E163" s="267" t="n">
        <v>2190</v>
      </c>
      <c r="F163" s="267" t="n">
        <v>4610</v>
      </c>
      <c r="G163" s="267" t="n">
        <v>0</v>
      </c>
      <c r="H163" s="267" t="n">
        <v>2230</v>
      </c>
      <c r="I163" s="267" t="n">
        <v>3000</v>
      </c>
      <c r="J163" s="267" t="n">
        <v>5230</v>
      </c>
      <c r="K163" s="267" t="n">
        <v>0</v>
      </c>
      <c r="L163" s="268" t="n">
        <v>9840</v>
      </c>
      <c r="M163" s="251"/>
      <c r="N163" s="251"/>
    </row>
    <row r="164" customFormat="false" ht="15.75" hidden="false" customHeight="false" outlineLevel="0" collapsed="false">
      <c r="A164" s="225" t="s">
        <v>296</v>
      </c>
      <c r="B164" s="255" t="s">
        <v>297</v>
      </c>
      <c r="D164" s="267" t="n">
        <v>8410</v>
      </c>
      <c r="E164" s="267" t="n">
        <v>10570</v>
      </c>
      <c r="F164" s="267" t="n">
        <v>18990</v>
      </c>
      <c r="G164" s="267" t="n">
        <v>0</v>
      </c>
      <c r="H164" s="267" t="n">
        <v>5440</v>
      </c>
      <c r="I164" s="267" t="n">
        <v>13680</v>
      </c>
      <c r="J164" s="267" t="n">
        <v>19120</v>
      </c>
      <c r="K164" s="267" t="n">
        <v>0</v>
      </c>
      <c r="L164" s="268" t="n">
        <v>38110</v>
      </c>
      <c r="M164" s="251"/>
      <c r="N164" s="251"/>
    </row>
    <row r="165" customFormat="false" ht="15.75" hidden="false" customHeight="false" outlineLevel="0" collapsed="false">
      <c r="A165" s="225" t="s">
        <v>258</v>
      </c>
      <c r="B165" s="255" t="n">
        <v>79</v>
      </c>
      <c r="D165" s="267" t="n">
        <v>260</v>
      </c>
      <c r="E165" s="267" t="n">
        <v>140</v>
      </c>
      <c r="F165" s="267" t="n">
        <v>400</v>
      </c>
      <c r="G165" s="267" t="n">
        <v>0</v>
      </c>
      <c r="H165" s="267" t="n">
        <v>460</v>
      </c>
      <c r="I165" s="267" t="n">
        <v>370</v>
      </c>
      <c r="J165" s="267" t="n">
        <v>830</v>
      </c>
      <c r="K165" s="267" t="n">
        <v>0</v>
      </c>
      <c r="L165" s="268" t="n">
        <v>1230</v>
      </c>
      <c r="M165" s="251"/>
      <c r="N165" s="251"/>
    </row>
    <row r="166" customFormat="false" ht="15.75" hidden="false" customHeight="false" outlineLevel="0" collapsed="false">
      <c r="A166" s="225" t="s">
        <v>277</v>
      </c>
      <c r="B166" s="255" t="n">
        <v>91</v>
      </c>
      <c r="D166" s="267" t="n">
        <v>670</v>
      </c>
      <c r="E166" s="267" t="n">
        <v>340</v>
      </c>
      <c r="F166" s="267" t="n">
        <v>1000</v>
      </c>
      <c r="G166" s="267" t="n">
        <v>0</v>
      </c>
      <c r="H166" s="267" t="n">
        <v>640</v>
      </c>
      <c r="I166" s="267" t="n">
        <v>1020</v>
      </c>
      <c r="J166" s="267" t="n">
        <v>1660</v>
      </c>
      <c r="K166" s="267" t="n">
        <v>0</v>
      </c>
      <c r="L166" s="268" t="n">
        <v>2660</v>
      </c>
      <c r="M166" s="251"/>
      <c r="N166" s="251"/>
    </row>
    <row r="167" customFormat="false" ht="15.75" hidden="false" customHeight="false" outlineLevel="0" collapsed="false">
      <c r="A167" s="225" t="s">
        <v>279</v>
      </c>
      <c r="B167" s="255" t="n">
        <v>92</v>
      </c>
      <c r="D167" s="267" t="n">
        <v>660</v>
      </c>
      <c r="E167" s="267" t="n">
        <v>460</v>
      </c>
      <c r="F167" s="267" t="n">
        <v>1120</v>
      </c>
      <c r="G167" s="267" t="n">
        <v>0</v>
      </c>
      <c r="H167" s="267" t="n">
        <v>720</v>
      </c>
      <c r="I167" s="267" t="n">
        <v>640</v>
      </c>
      <c r="J167" s="267" t="n">
        <v>1360</v>
      </c>
      <c r="K167" s="267" t="n">
        <v>0</v>
      </c>
      <c r="L167" s="268" t="n">
        <v>2480</v>
      </c>
      <c r="M167" s="251"/>
      <c r="N167" s="251"/>
    </row>
    <row r="168" customFormat="false" ht="15.75" hidden="false" customHeight="false" outlineLevel="0" collapsed="false">
      <c r="A168" s="225" t="s">
        <v>281</v>
      </c>
      <c r="B168" s="255" t="n">
        <v>93</v>
      </c>
      <c r="D168" s="267" t="n">
        <v>2730</v>
      </c>
      <c r="E168" s="267" t="n">
        <v>2700</v>
      </c>
      <c r="F168" s="267" t="n">
        <v>5430</v>
      </c>
      <c r="G168" s="267" t="n">
        <v>0</v>
      </c>
      <c r="H168" s="267" t="n">
        <v>1230</v>
      </c>
      <c r="I168" s="267" t="n">
        <v>2440</v>
      </c>
      <c r="J168" s="267" t="n">
        <v>3670</v>
      </c>
      <c r="K168" s="267" t="n">
        <v>0</v>
      </c>
      <c r="L168" s="268" t="n">
        <v>9110</v>
      </c>
      <c r="M168" s="251"/>
      <c r="N168" s="251"/>
    </row>
    <row r="169" customFormat="false" ht="16.5" hidden="false" customHeight="false" outlineLevel="0" collapsed="false">
      <c r="A169" s="236"/>
      <c r="M169" s="251"/>
      <c r="N169" s="251"/>
    </row>
    <row r="170" customFormat="false" ht="16.5" hidden="false" customHeight="false" outlineLevel="0" collapsed="false">
      <c r="A170" s="226" t="s">
        <v>25</v>
      </c>
      <c r="B170" s="260"/>
      <c r="C170" s="260"/>
      <c r="D170" s="262" t="n">
        <v>15150</v>
      </c>
      <c r="E170" s="262" t="n">
        <v>16400</v>
      </c>
      <c r="F170" s="262" t="n">
        <v>31550</v>
      </c>
      <c r="G170" s="262" t="n">
        <v>0</v>
      </c>
      <c r="H170" s="262" t="n">
        <v>10730</v>
      </c>
      <c r="I170" s="262" t="n">
        <v>21140</v>
      </c>
      <c r="J170" s="262" t="n">
        <v>31870</v>
      </c>
      <c r="K170" s="269" t="n">
        <v>0</v>
      </c>
      <c r="L170" s="262" t="n">
        <v>63420</v>
      </c>
      <c r="M170" s="251"/>
      <c r="N170" s="251"/>
    </row>
    <row r="171" customFormat="false" ht="15.75" hidden="false" customHeight="false" outlineLevel="0" collapsed="false">
      <c r="A171" s="203" t="s">
        <v>110</v>
      </c>
    </row>
    <row r="172" customFormat="false" ht="15.75" hidden="false" customHeight="false" outlineLevel="0" collapsed="false">
      <c r="A172" s="236"/>
    </row>
    <row r="173" customFormat="false" ht="15.75" hidden="false" customHeight="false" outlineLevel="0" collapsed="false">
      <c r="A173" s="236"/>
    </row>
    <row r="174" customFormat="false" ht="15.75" hidden="false" customHeight="false" outlineLevel="0" collapsed="false">
      <c r="A174" s="236"/>
    </row>
    <row r="175" customFormat="false" ht="15.75" hidden="false" customHeight="false" outlineLevel="0" collapsed="false">
      <c r="A175" s="236"/>
    </row>
    <row r="176" customFormat="false" ht="20.25" hidden="false" customHeight="false" outlineLevel="0" collapsed="false">
      <c r="A176" s="240" t="s">
        <v>117</v>
      </c>
    </row>
    <row r="177" customFormat="false" ht="15.75" hidden="false" customHeight="false" outlineLevel="0" collapsed="false">
      <c r="A177" s="236"/>
    </row>
    <row r="178" customFormat="false" ht="15.75" hidden="true" customHeight="false" outlineLevel="0" collapsed="false">
      <c r="A178" s="236"/>
    </row>
    <row r="179" customFormat="false" ht="15.75" hidden="true" customHeight="false" outlineLevel="0" collapsed="false">
      <c r="A17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36.28"/>
    <col collapsed="false" customWidth="true" hidden="false" outlineLevel="0" max="5" min="2" style="7" width="9.14"/>
    <col collapsed="false" customWidth="false" hidden="true" outlineLevel="0" max="257" min="6" style="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s="10" customFormat="true" ht="12.75" hidden="false" customHeight="true" outlineLevel="0" collapsed="false">
      <c r="A2" s="10" t="s">
        <v>15</v>
      </c>
    </row>
    <row r="3" s="10" customFormat="true" ht="13.5" hidden="false" customHeight="true" outlineLevel="0" collapsed="false">
      <c r="A3" s="270" t="s">
        <v>16</v>
      </c>
    </row>
    <row r="4" customFormat="false" ht="16.5" hidden="false" customHeight="true" outlineLevel="0" collapsed="false">
      <c r="A4" s="271"/>
      <c r="B4" s="272" t="s">
        <v>113</v>
      </c>
      <c r="C4" s="272" t="s">
        <v>114</v>
      </c>
      <c r="D4" s="273" t="s">
        <v>25</v>
      </c>
    </row>
    <row r="5" customFormat="false" ht="18" hidden="false" customHeight="true" outlineLevel="0" collapsed="false">
      <c r="A5" s="274" t="s">
        <v>298</v>
      </c>
      <c r="B5" s="275" t="n">
        <v>33888.05</v>
      </c>
      <c r="C5" s="275" t="n">
        <v>73103.8</v>
      </c>
      <c r="D5" s="276" t="n">
        <v>106991.85</v>
      </c>
    </row>
    <row r="6" customFormat="false" ht="18" hidden="false" customHeight="true" outlineLevel="0" collapsed="false">
      <c r="A6" s="274" t="s">
        <v>299</v>
      </c>
      <c r="B6" s="277" t="n">
        <v>18329.79</v>
      </c>
      <c r="C6" s="277" t="n">
        <v>56337.77</v>
      </c>
      <c r="D6" s="278" t="n">
        <v>74667.56</v>
      </c>
    </row>
    <row r="7" customFormat="false" ht="18" hidden="false" customHeight="true" outlineLevel="0" collapsed="false">
      <c r="A7" s="274" t="s">
        <v>300</v>
      </c>
      <c r="B7" s="277" t="n">
        <v>1867</v>
      </c>
      <c r="C7" s="277" t="n">
        <v>1753</v>
      </c>
      <c r="D7" s="279" t="n">
        <v>3620</v>
      </c>
    </row>
    <row r="8" customFormat="false" ht="18" hidden="false" customHeight="true" outlineLevel="0" collapsed="false">
      <c r="A8" s="274" t="s">
        <v>301</v>
      </c>
      <c r="B8" s="277" t="n">
        <v>6817.61</v>
      </c>
      <c r="C8" s="277" t="n">
        <v>5025.13</v>
      </c>
      <c r="D8" s="279" t="n">
        <v>11842.74</v>
      </c>
    </row>
    <row r="9" customFormat="false" ht="18" hidden="false" customHeight="true" outlineLevel="0" collapsed="false">
      <c r="A9" s="274" t="s">
        <v>302</v>
      </c>
      <c r="B9" s="277" t="n">
        <v>5198</v>
      </c>
      <c r="C9" s="277" t="n">
        <v>4342</v>
      </c>
      <c r="D9" s="279" t="n">
        <v>9540</v>
      </c>
    </row>
    <row r="10" customFormat="false" ht="15" hidden="false" customHeight="true" outlineLevel="0" collapsed="false">
      <c r="A10" s="280"/>
      <c r="B10" s="281"/>
      <c r="C10" s="282"/>
      <c r="D10" s="283"/>
    </row>
    <row r="11" customFormat="false" ht="12.75" hidden="false" customHeight="true" outlineLevel="0" collapsed="false">
      <c r="A11" s="284" t="s">
        <v>303</v>
      </c>
      <c r="B11" s="277" t="n">
        <v>66100.45</v>
      </c>
      <c r="C11" s="277" t="n">
        <v>140561.7</v>
      </c>
      <c r="D11" s="279" t="n">
        <v>206662.15</v>
      </c>
    </row>
    <row r="12" customFormat="false" ht="12.75" hidden="false" customHeight="true" outlineLevel="0" collapsed="false">
      <c r="A12" s="284"/>
      <c r="B12" s="285"/>
      <c r="C12" s="286"/>
      <c r="D12" s="287"/>
    </row>
    <row r="13" customFormat="false" ht="13.5" hidden="false" customHeight="true" outlineLevel="0" collapsed="false">
      <c r="A13" s="288" t="s">
        <v>304</v>
      </c>
      <c r="B13" s="289" t="n">
        <v>0.0867628923571838</v>
      </c>
      <c r="C13" s="289" t="n">
        <v>0.68015838710397</v>
      </c>
      <c r="D13" s="290" t="n">
        <v>0.271268305495281</v>
      </c>
    </row>
    <row r="14" customFormat="false" ht="13.5" hidden="false" customHeight="true" outlineLevel="0" collapsed="false">
      <c r="A14" s="291"/>
    </row>
    <row r="15" customFormat="false" ht="12.75" hidden="false" customHeight="true" outlineLevel="0" collapsed="false"/>
    <row r="17" customFormat="false" ht="12.75" hidden="true" customHeight="true" outlineLevel="0" collapsed="false">
      <c r="B17" s="8"/>
      <c r="C17" s="8"/>
      <c r="D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41:51Z</dcterms:created>
  <dc:creator>Stuart Gigli (temp-giglis)</dc:creator>
  <dc:description/>
  <dc:language>en-US</dc:language>
  <cp:lastModifiedBy>Caroline Anderson</cp:lastModifiedBy>
  <cp:lastPrinted>2018-03-14T14:32:42Z</cp:lastPrinted>
  <dcterms:modified xsi:type="dcterms:W3CDTF">2018-03-21T08:54:37Z</dcterms:modified>
  <cp:revision>0</cp:revision>
  <dc:subject/>
  <dc:title/>
</cp:coreProperties>
</file>