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sheetId="3" state="visible" r:id="rId4"/>
    <sheet name="Table 2" sheetId="4" state="visible" r:id="rId5"/>
    <sheet name="Table 3" sheetId="5" state="visible" r:id="rId6"/>
    <sheet name="Table 4" sheetId="6" state="visible" r:id="rId7"/>
    <sheet name="Table 5 " sheetId="7" state="visible" r:id="rId8"/>
    <sheet name="Table 6" sheetId="8" state="visible" r:id="rId9"/>
    <sheet name="Table 7" sheetId="9" state="visible" r:id="rId10"/>
    <sheet name="Background Notes"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412">
  <si>
    <t xml:space="preserve">Statistical Theme:</t>
  </si>
  <si>
    <t xml:space="preserve">People and Places </t>
  </si>
  <si>
    <t xml:space="preserve">Data Subset:</t>
  </si>
  <si>
    <t xml:space="preserve">Tourism</t>
  </si>
  <si>
    <t xml:space="preserve">Dataset Title:</t>
  </si>
  <si>
    <t xml:space="preserve">Northern Ireland Monthly Hotel Occupancy</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Hotel Occupancy Rates by Month</t>
  </si>
  <si>
    <t xml:space="preserve">Table 2 Northern Ireland Hotel Occupancy Rates by Year to date</t>
  </si>
  <si>
    <t xml:space="preserve">Table 3 Northern Ireland Hotel Rooms and Beds Sold by Month</t>
  </si>
  <si>
    <t xml:space="preserve">Table 4 Northern Ireland Hotel Occupancy Rates by Classification 2014 - 2024</t>
  </si>
  <si>
    <t xml:space="preserve">Table 5 Northern Ireland Hotel Occupancy Rates by Local Government District</t>
  </si>
  <si>
    <t xml:space="preserve">Table 6 Northern Ireland Hotel Occupancy Rates by Hotel Size 2014 - 2024</t>
  </si>
  <si>
    <t xml:space="preserve">Table 7 Northern Ireland Hotel Stock </t>
  </si>
  <si>
    <t xml:space="preserve">Background Notes</t>
  </si>
  <si>
    <t xml:space="preserve">Contact</t>
  </si>
  <si>
    <t xml:space="preserve">Table 1 Northern Ireland Hotel Occupancy Rates (monthly) 2011-2024 [note 1] [note 2] [note 3] [note 4] </t>
  </si>
  <si>
    <t xml:space="preserve">This worksheet contains one table.</t>
  </si>
  <si>
    <t xml:space="preserve">Source: NISRA, Hotel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hotels were told to close from 26th March 2020 to 2nd July 2020, 17th October 2020 to 10th December 2020 and 27th December 2020 to 23rd May 2021. Some closed outside these periods to protect themselves and staff.  Occupancy rates relate to periods hotel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lt;&lt; link to further information on methodology in the Background notes &gt;&gt;</t>
  </si>
  <si>
    <t xml:space="preserve">&lt;&lt; link back to contents &gt;&gt;</t>
  </si>
  <si>
    <t xml:space="preserve">Month</t>
  </si>
  <si>
    <t xml:space="preserve">2011 Room occupancy</t>
  </si>
  <si>
    <t xml:space="preserve">2011 Bed occupancy</t>
  </si>
  <si>
    <t xml:space="preserve">2012 Room occupancy</t>
  </si>
  <si>
    <t xml:space="preserve">2012 Bed occupancy</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Hotel Occupancy Rates (Year to date) 2013-2024 [note 1] [note 2] [note 3] [note 4] [note 5] </t>
  </si>
  <si>
    <t xml:space="preserve">[note 5] c = Months hotels closed due to covid.</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Table 3 Northern Ireland Hotel Beds and Rooms Sold (monthly) 2014-2024 [note 1] [note 2] [note 3] [note 4] [note 5] </t>
  </si>
  <si>
    <t xml:space="preserve">[note 5] Key = * sample size too small to provide a reliable estimate, c = due to COVID closures this breakdown is unavailable</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4 Northern Ireland Hotel Occupancy Rates by Classification 2014-2024 [note 1] [note 2] [note 3] [note 4] [note 5] </t>
  </si>
  <si>
    <t xml:space="preserve">Time frame and Classification</t>
  </si>
  <si>
    <t xml:space="preserve">2021 bed occupancy</t>
  </si>
  <si>
    <t xml:space="preserve">2022 bed occupancy</t>
  </si>
  <si>
    <t xml:space="preserve">2023 Room occupancy </t>
  </si>
  <si>
    <t xml:space="preserve">2023 bed occupancy </t>
  </si>
  <si>
    <t xml:space="preserve">2024 Room occupancy </t>
  </si>
  <si>
    <t xml:space="preserve">2024 bed occupancy </t>
  </si>
  <si>
    <t xml:space="preserve">Jan - Mar 4 STAR </t>
  </si>
  <si>
    <t xml:space="preserve">Jan - Mar 3 STAR </t>
  </si>
  <si>
    <t xml:space="preserve">Jan - Mar 2 STAR </t>
  </si>
  <si>
    <t xml:space="preserve">*</t>
  </si>
  <si>
    <t xml:space="preserve">Jan - Mar 1 STAR </t>
  </si>
  <si>
    <t xml:space="preserve">Jan - Apr 4 STAR</t>
  </si>
  <si>
    <t xml:space="preserve">Jan - Apr 3 STAR</t>
  </si>
  <si>
    <t xml:space="preserve">Jan - Apr 2 STAR</t>
  </si>
  <si>
    <t xml:space="preserve">Jan - Apr 1 STAR</t>
  </si>
  <si>
    <t xml:space="preserve">Jan - May 4 STAR</t>
  </si>
  <si>
    <t xml:space="preserve">Jan - May 3 STAR</t>
  </si>
  <si>
    <t xml:space="preserve">Jan - May 2 STAR</t>
  </si>
  <si>
    <t xml:space="preserve">Jan - May 1 STAR</t>
  </si>
  <si>
    <t xml:space="preserve">Jan - Jun 4 STAR</t>
  </si>
  <si>
    <t xml:space="preserve">Jan - Jun 3 STAR</t>
  </si>
  <si>
    <t xml:space="preserve">Jan - Jun 2 STAR</t>
  </si>
  <si>
    <t xml:space="preserve">Jan - Jun 1 STAR</t>
  </si>
  <si>
    <t xml:space="preserve">Jan - Jul 4 STAR</t>
  </si>
  <si>
    <t xml:space="preserve">Jan - Jul 3 STAR</t>
  </si>
  <si>
    <t xml:space="preserve">Jan - Jul 2 STAR</t>
  </si>
  <si>
    <t xml:space="preserve">Jan - Jul 1 STAR</t>
  </si>
  <si>
    <t xml:space="preserve">Jan - Aug 4 STAR</t>
  </si>
  <si>
    <t xml:space="preserve">Jan - Aug 3 STAR</t>
  </si>
  <si>
    <t xml:space="preserve">Jan - Aug 2 STAR</t>
  </si>
  <si>
    <t xml:space="preserve">Jan - Aug 1 STAR</t>
  </si>
  <si>
    <t xml:space="preserve">Jan - Sep 4 STAR</t>
  </si>
  <si>
    <t xml:space="preserve">Jan - Sep 3 STAR</t>
  </si>
  <si>
    <t xml:space="preserve">Jan - Sep 2 STAR</t>
  </si>
  <si>
    <t xml:space="preserve">Jan - Sep 1 STAR</t>
  </si>
  <si>
    <t xml:space="preserve">Jan - Oct 4 STAR</t>
  </si>
  <si>
    <t xml:space="preserve">Jan - Oct 3 STAR</t>
  </si>
  <si>
    <t xml:space="preserve">Jan - Oct 2 STAR</t>
  </si>
  <si>
    <t xml:space="preserve">Jan - Oct 1 STAR</t>
  </si>
  <si>
    <t xml:space="preserve">Jan - Nov 4 STAR</t>
  </si>
  <si>
    <t xml:space="preserve">Jan - Nov 3 STAR</t>
  </si>
  <si>
    <t xml:space="preserve">Jan - Nov 2 STAR</t>
  </si>
  <si>
    <t xml:space="preserve">Jan - Nov 1 STAR</t>
  </si>
  <si>
    <t xml:space="preserve">Jan - Dec 4 STAR</t>
  </si>
  <si>
    <t xml:space="preserve">Jan - Dec 3 STAR</t>
  </si>
  <si>
    <t xml:space="preserve">Jan - Dec 2 STAR</t>
  </si>
  <si>
    <t xml:space="preserve">Jan - Dec 1 STAR</t>
  </si>
  <si>
    <t xml:space="preserve">Table 5 Northern Ireland Hotel Occupancy Rates by Local Government District 2014-2024 [note 1] [note 2] [note 3] [note 4] [note 5] </t>
  </si>
  <si>
    <t xml:space="preserve">Time frame and Local Government District</t>
  </si>
  <si>
    <t xml:space="preserve">2023 Bed occupancy </t>
  </si>
  <si>
    <t xml:space="preserve">2024 Bed occupancy </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Hotel Occupancy Rates by Hotel Size 2014-2024 [note 1] [note 2] [note 3] [note 4] [note 5] </t>
  </si>
  <si>
    <t xml:space="preserve">Time frame and Hotel Size (number of rooms)</t>
  </si>
  <si>
    <t xml:space="preserve">Jan - Mar less than 25 </t>
  </si>
  <si>
    <t xml:space="preserve">Jan - Mar 26-50 </t>
  </si>
  <si>
    <t xml:space="preserve">Jan - Mar 51-100 </t>
  </si>
  <si>
    <t xml:space="preserve">Jan - Mar more than 100 </t>
  </si>
  <si>
    <t xml:space="preserve">Jan - Apr less than 25</t>
  </si>
  <si>
    <t xml:space="preserve">Jan - Apr 26-50</t>
  </si>
  <si>
    <t xml:space="preserve">Jan - Apr 51-100</t>
  </si>
  <si>
    <t xml:space="preserve">Jan - Apr more than 100</t>
  </si>
  <si>
    <t xml:space="preserve"> </t>
  </si>
  <si>
    <t xml:space="preserve">Jan - May less than 25</t>
  </si>
  <si>
    <t xml:space="preserve">Jan - May 26-50</t>
  </si>
  <si>
    <t xml:space="preserve">Jan - May 51-100</t>
  </si>
  <si>
    <t xml:space="preserve">Jan - May more than 100</t>
  </si>
  <si>
    <t xml:space="preserve">Jan - Jun less than 25</t>
  </si>
  <si>
    <t xml:space="preserve">Jan - Jun 26-50</t>
  </si>
  <si>
    <t xml:space="preserve">Jan - Jun 51-100</t>
  </si>
  <si>
    <t xml:space="preserve">Jan - Jun more than 100</t>
  </si>
  <si>
    <t xml:space="preserve">Jan - Jul less than 25</t>
  </si>
  <si>
    <t xml:space="preserve">Jan - Jul 26-50</t>
  </si>
  <si>
    <t xml:space="preserve">Jan - Jul 51-100</t>
  </si>
  <si>
    <t xml:space="preserve">Jan - Jul more than 100</t>
  </si>
  <si>
    <t xml:space="preserve">Jan - Aug less than 25</t>
  </si>
  <si>
    <t xml:space="preserve">Jan - Aug 26-50</t>
  </si>
  <si>
    <t xml:space="preserve">Jan - Aug 51-100</t>
  </si>
  <si>
    <t xml:space="preserve">Jan - Aug more than 100</t>
  </si>
  <si>
    <t xml:space="preserve">Jan - Sep less than 25</t>
  </si>
  <si>
    <t xml:space="preserve">Jan - Sep 26-50</t>
  </si>
  <si>
    <t xml:space="preserve">Jan - Sep 51-100</t>
  </si>
  <si>
    <t xml:space="preserve">Jan - Sep more than 100</t>
  </si>
  <si>
    <t xml:space="preserve">Jan - Oct less than 25</t>
  </si>
  <si>
    <t xml:space="preserve">Jan - Oct 26-50</t>
  </si>
  <si>
    <t xml:space="preserve">Jan - Oct 51-100</t>
  </si>
  <si>
    <t xml:space="preserve">Jan - Oct more than 100</t>
  </si>
  <si>
    <t xml:space="preserve">Jan - Nov less than 25</t>
  </si>
  <si>
    <t xml:space="preserve">Jan - Nov 26-50</t>
  </si>
  <si>
    <t xml:space="preserve">Jan - Nov 51-100</t>
  </si>
  <si>
    <t xml:space="preserve">Jan - Nov more than 100</t>
  </si>
  <si>
    <t xml:space="preserve">Jan - Dec less than 25</t>
  </si>
  <si>
    <t xml:space="preserve">Jan - Dec 26-50</t>
  </si>
  <si>
    <t xml:space="preserve">Jan - Dec 51-100</t>
  </si>
  <si>
    <t xml:space="preserve">Jan - Dec more than 100</t>
  </si>
  <si>
    <t xml:space="preserve">Table 7 Northern Ireland Hotel Stock as at end of Nov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Hotel</t>
  </si>
  <si>
    <t xml:space="preserve">Description of Data</t>
  </si>
  <si>
    <t xml:space="preserve">The survey uses a census of Northern Ireland hotels.</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Information from the survey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0\ %&quot; points&quot;"/>
    <numFmt numFmtId="173" formatCode="[$-409]mmm\-yy"/>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264A60"/>
      <name val="Calibri"/>
      <family val="2"/>
    </font>
    <font>
      <sz val="12"/>
      <color rgb="FF000000"/>
      <name val="Arial"/>
      <family val="2"/>
    </font>
    <font>
      <u val="single"/>
      <sz val="11"/>
      <color rgb="FF0000FF"/>
      <name val="Arial"/>
      <family val="2"/>
    </font>
    <font>
      <b val="true"/>
      <sz val="10"/>
      <name val="Arial"/>
      <family val="2"/>
    </font>
    <font>
      <sz val="10"/>
      <color rgb="FF000000"/>
      <name val="Arial"/>
      <family val="2"/>
    </font>
    <font>
      <sz val="10"/>
      <color rgb="FF000000"/>
      <name val="Calibri"/>
      <family val="2"/>
    </font>
    <font>
      <b val="true"/>
      <sz val="15"/>
      <name val="Calibri"/>
      <family val="2"/>
    </font>
    <font>
      <b val="true"/>
      <sz val="13"/>
      <name val="Calibri"/>
      <family val="2"/>
    </font>
    <font>
      <b val="true"/>
      <sz val="13"/>
      <color rgb="FF264A60"/>
      <name val="Calibri"/>
      <family val="2"/>
    </font>
    <font>
      <sz val="7"/>
      <name val="Arial"/>
      <family val="2"/>
    </font>
    <font>
      <b val="true"/>
      <sz val="11"/>
      <name val="Calibri"/>
      <family val="2"/>
    </font>
    <font>
      <b val="true"/>
      <sz val="11"/>
      <color rgb="FF264A60"/>
      <name val="Calibri"/>
      <family val="2"/>
    </font>
    <font>
      <b val="true"/>
      <sz val="13"/>
      <color rgb="FF0000FF"/>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4" fillId="0" borderId="2" applyFont="true" applyBorder="true" applyAlignment="false" applyProtection="false"/>
    <xf numFmtId="164" fontId="27" fillId="0" borderId="3"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6" fontId="19" fillId="0" borderId="4" xfId="0" applyFont="true" applyBorder="true" applyAlignment="true" applyProtection="false">
      <alignment horizontal="right" vertical="bottom" textRotation="0" wrapText="true" indent="0" shrinkToFit="false"/>
      <protection locked="true" hidden="false"/>
    </xf>
    <xf numFmtId="166" fontId="19" fillId="0" borderId="5" xfId="0" applyFont="true" applyBorder="true" applyAlignment="true" applyProtection="false">
      <alignment horizontal="right"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6" fontId="19" fillId="2" borderId="4" xfId="0" applyFont="true" applyBorder="true" applyAlignment="true" applyProtection="false">
      <alignment horizontal="right" vertical="bottom" textRotation="0" wrapText="true" indent="0" shrinkToFit="false"/>
      <protection locked="true" hidden="false"/>
    </xf>
    <xf numFmtId="166" fontId="19" fillId="2" borderId="5"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0" fillId="0" borderId="4" xfId="26" applyFont="true" applyBorder="true" applyAlignment="true" applyProtection="false">
      <alignment horizontal="right" vertical="bottom" textRotation="0" wrapText="false" indent="0" shrinkToFit="false"/>
      <protection locked="true" hidden="false"/>
    </xf>
    <xf numFmtId="166" fontId="20" fillId="0" borderId="5" xfId="26" applyFont="true" applyBorder="true" applyAlignment="true" applyProtection="false">
      <alignment horizontal="right" vertical="bottom" textRotation="0" wrapText="false" indent="0" shrinkToFit="false"/>
      <protection locked="true" hidden="false"/>
    </xf>
    <xf numFmtId="166" fontId="20" fillId="0" borderId="0" xfId="26"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21" fillId="2" borderId="4" xfId="0" applyFont="true" applyBorder="true" applyAlignment="true" applyProtection="false">
      <alignment horizontal="right" vertical="bottom" textRotation="0" wrapText="false" indent="0" shrinkToFit="false"/>
      <protection locked="true" hidden="false"/>
    </xf>
    <xf numFmtId="168" fontId="5" fillId="0" borderId="0" xfId="35" applyFont="true" applyBorder="true" applyAlignment="true" applyProtection="true">
      <alignment horizontal="right" vertical="bottom" textRotation="0" wrapText="false" indent="0" shrinkToFit="false"/>
      <protection locked="true" hidden="false"/>
    </xf>
    <xf numFmtId="166" fontId="5" fillId="0" borderId="4" xfId="35" applyFont="true" applyBorder="true" applyAlignment="true" applyProtection="true">
      <alignment horizontal="right" vertical="bottom" textRotation="0" wrapText="false" indent="0" shrinkToFit="false"/>
      <protection locked="true" hidden="false"/>
    </xf>
    <xf numFmtId="166" fontId="0" fillId="0" borderId="5" xfId="35" applyFont="true" applyBorder="true" applyAlignment="true" applyProtection="true">
      <alignment horizontal="right" vertical="bottom" textRotation="0" wrapText="false" indent="0" shrinkToFit="false"/>
      <protection locked="true" hidden="false"/>
    </xf>
    <xf numFmtId="166" fontId="5" fillId="0" borderId="0" xfId="35" applyFont="true" applyBorder="true" applyAlignment="true" applyProtection="true">
      <alignment horizontal="right" vertical="bottom" textRotation="0" wrapText="false" indent="0" shrinkToFit="false"/>
      <protection locked="true" hidden="false"/>
    </xf>
    <xf numFmtId="166" fontId="5" fillId="0" borderId="5" xfId="35" applyFont="true" applyBorder="true" applyAlignment="true" applyProtection="true">
      <alignment horizontal="right" vertical="bottom" textRotation="0" wrapText="false" indent="0" shrinkToFit="false"/>
      <protection locked="true" hidden="false"/>
    </xf>
    <xf numFmtId="166" fontId="5" fillId="0" borderId="6" xfId="35" applyFont="true" applyBorder="true" applyAlignment="true" applyProtection="true">
      <alignment horizontal="right" vertical="bottom" textRotation="0" wrapText="false" indent="0" shrinkToFit="false"/>
      <protection locked="true" hidden="false"/>
    </xf>
    <xf numFmtId="166" fontId="5" fillId="0" borderId="7" xfId="35"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5"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0" fontId="9" fillId="0" borderId="4" xfId="33" applyFont="true" applyBorder="true" applyAlignment="true" applyProtection="true">
      <alignment horizontal="right" vertical="bottom" textRotation="0" wrapText="false" indent="0" shrinkToFit="false"/>
      <protection locked="true" hidden="false"/>
    </xf>
    <xf numFmtId="170" fontId="9" fillId="0" borderId="5" xfId="33" applyFont="true" applyBorder="true" applyAlignment="true" applyProtection="true">
      <alignment horizontal="right" vertical="bottom" textRotation="0" wrapText="false" indent="0" shrinkToFit="false"/>
      <protection locked="true" hidden="false"/>
    </xf>
    <xf numFmtId="170" fontId="9" fillId="0" borderId="0" xfId="33"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70" fontId="9" fillId="0" borderId="0" xfId="26" applyFont="true" applyBorder="true" applyAlignment="true" applyProtection="false">
      <alignment horizontal="right" vertical="bottom" textRotation="0" wrapText="false" indent="0" shrinkToFit="false"/>
      <protection locked="true" hidden="false"/>
    </xf>
    <xf numFmtId="170" fontId="17" fillId="0" borderId="4" xfId="26" applyFont="true" applyBorder="true" applyAlignment="true" applyProtection="false">
      <alignment horizontal="right" vertical="bottom" textRotation="0" wrapText="false" indent="0" shrinkToFit="false"/>
      <protection locked="true" hidden="false"/>
    </xf>
    <xf numFmtId="170" fontId="9" fillId="0" borderId="5" xfId="26" applyFont="true" applyBorder="true" applyAlignment="true" applyProtection="false">
      <alignment horizontal="right" vertical="bottom" textRotation="0" wrapText="false" indent="0" shrinkToFit="false"/>
      <protection locked="true" hidden="false"/>
    </xf>
    <xf numFmtId="171" fontId="9" fillId="0" borderId="4" xfId="21" applyFont="true" applyBorder="true" applyAlignment="true" applyProtection="true">
      <alignment horizontal="right" vertical="bottom" textRotation="0" wrapText="false" indent="0" shrinkToFit="false"/>
      <protection locked="true" hidden="false"/>
    </xf>
    <xf numFmtId="171" fontId="9" fillId="0" borderId="5" xfId="21" applyFont="true" applyBorder="true" applyAlignment="true" applyProtection="tru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false" indent="0" shrinkToFit="false"/>
      <protection locked="true" hidden="false"/>
    </xf>
    <xf numFmtId="166" fontId="0" fillId="0" borderId="5"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0" fillId="0" borderId="4" xfId="34" applyFont="true" applyBorder="true" applyAlignment="true" applyProtection="true">
      <alignment horizontal="center" vertical="bottom" textRotation="0" wrapText="false" indent="0" shrinkToFit="false"/>
      <protection locked="true" hidden="false"/>
    </xf>
    <xf numFmtId="166" fontId="0" fillId="0" borderId="0" xfId="34" applyFont="true" applyBorder="true" applyAlignment="true" applyProtection="true">
      <alignment horizontal="center" vertical="bottom" textRotation="0" wrapText="false" indent="0" shrinkToFit="false"/>
      <protection locked="true" hidden="false"/>
    </xf>
    <xf numFmtId="166" fontId="5" fillId="0" borderId="0" xfId="34" applyFont="true" applyBorder="true" applyAlignment="true" applyProtection="true">
      <alignment horizontal="right" vertical="bottom" textRotation="0" wrapText="false" indent="0" shrinkToFit="false"/>
      <protection locked="true" hidden="false"/>
    </xf>
    <xf numFmtId="166" fontId="5" fillId="0" borderId="4" xfId="34" applyFont="true" applyBorder="true" applyAlignment="true" applyProtection="true">
      <alignment horizontal="right" vertical="bottom" textRotation="0" wrapText="false" indent="0" shrinkToFit="false"/>
      <protection locked="true" hidden="false"/>
    </xf>
    <xf numFmtId="166" fontId="5" fillId="0" borderId="5" xfId="3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true" applyProtection="true">
      <alignment horizontal="right" vertical="bottom" textRotation="0" wrapText="false" indent="0" shrinkToFit="false"/>
      <protection locked="true" hidden="false"/>
    </xf>
    <xf numFmtId="169" fontId="5" fillId="0" borderId="0" xfId="34" applyFont="true" applyBorder="true" applyAlignment="true" applyProtection="true">
      <alignment horizontal="right" vertical="bottom" textRotation="0" wrapText="false" indent="0" shrinkToFit="false"/>
      <protection locked="true" hidden="false"/>
    </xf>
    <xf numFmtId="166" fontId="0" fillId="0" borderId="0" xfId="3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19" fillId="0" borderId="4" xfId="0" applyFont="true" applyBorder="true" applyAlignment="true" applyProtection="false">
      <alignment horizontal="right"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4" xfId="34" applyFont="true" applyBorder="true" applyAlignment="true" applyProtection="true">
      <alignment horizontal="right" vertical="bottom" textRotation="0" wrapText="true" indent="0" shrinkToFit="false"/>
      <protection locked="true" hidden="false"/>
    </xf>
    <xf numFmtId="166" fontId="0" fillId="0" borderId="5" xfId="34" applyFont="true" applyBorder="true" applyAlignment="true" applyProtection="true">
      <alignment horizontal="right" vertical="bottom" textRotation="0" wrapText="true" indent="0" shrinkToFit="false"/>
      <protection locked="true" hidden="false"/>
    </xf>
    <xf numFmtId="166" fontId="0" fillId="0" borderId="0" xfId="34" applyFont="true" applyBorder="true" applyAlignment="true" applyProtection="tru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6" fontId="5" fillId="0" borderId="4" xfId="34" applyFont="true" applyBorder="true" applyAlignment="true" applyProtection="true">
      <alignment horizontal="right" vertical="bottom" textRotation="0" wrapText="true" indent="0" shrinkToFit="false"/>
      <protection locked="true" hidden="false"/>
    </xf>
    <xf numFmtId="166" fontId="20" fillId="0" borderId="0" xfId="26" applyFont="true" applyBorder="true" applyAlignment="true" applyProtection="false">
      <alignment horizontal="right" vertical="bottom" textRotation="0" wrapText="true" indent="0" shrinkToFit="false"/>
      <protection locked="true" hidden="false"/>
    </xf>
    <xf numFmtId="166" fontId="20" fillId="0" borderId="4" xfId="26" applyFont="true" applyBorder="true" applyAlignment="true" applyProtection="false">
      <alignment horizontal="right" vertical="bottom" textRotation="0" wrapText="true" indent="0" shrinkToFit="false"/>
      <protection locked="true" hidden="false"/>
    </xf>
    <xf numFmtId="166" fontId="20" fillId="0" borderId="5" xfId="26" applyFont="true" applyBorder="true" applyAlignment="true" applyProtection="false">
      <alignment horizontal="right" vertical="bottom" textRotation="0" wrapText="true" indent="0" shrinkToFit="false"/>
      <protection locked="true" hidden="false"/>
    </xf>
    <xf numFmtId="166" fontId="5" fillId="0" borderId="0" xfId="34" applyFont="true" applyBorder="true" applyAlignment="true" applyProtection="tru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1" xfId="36"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general" vertical="bottom" textRotation="0" wrapText="false" indent="0" shrinkToFit="false"/>
      <protection locked="true" hidden="false"/>
    </xf>
    <xf numFmtId="164" fontId="26" fillId="0" borderId="3" xfId="38" applyFont="true" applyBorder="false" applyAlignment="true" applyProtection="true">
      <alignment horizontal="left" vertical="bottom" textRotation="0" wrapText="false" indent="0" shrinkToFit="false"/>
      <protection locked="true" hidden="false"/>
    </xf>
    <xf numFmtId="164" fontId="26" fillId="0" borderId="3" xfId="38" applyFont="true" applyBorder="false" applyAlignment="true" applyProtection="true">
      <alignment horizontal="general" vertical="bottom" textRotation="0" wrapText="false" indent="0" shrinkToFit="false"/>
      <protection locked="true" hidden="false"/>
    </xf>
    <xf numFmtId="164" fontId="23" fillId="0" borderId="2" xfId="37" applyFont="true" applyBorder="false" applyAlignment="true" applyProtection="true">
      <alignment horizontal="left" vertical="bottom" textRotation="0" wrapText="false" indent="0" shrinkToFit="false"/>
      <protection locked="true" hidden="false"/>
    </xf>
    <xf numFmtId="164" fontId="28" fillId="0" borderId="2" xfId="37"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3"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3 2" xfId="33"/>
    <cellStyle name="Percent 4" xfId="34"/>
    <cellStyle name="Percent 5" xfId="35"/>
    <cellStyle name="*unknown*" xfId="20" builtinId="8"/>
    <cellStyle name="Excel_BuiltIn_Heading 1" xfId="36"/>
    <cellStyle name="Excel_BuiltIn_Heading 2" xfId="37"/>
    <cellStyle name="Excel_BuiltIn_Heading 3"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4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Hotel%20YTD%20updat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DEC24%20publication%20to%20do/WORKINGS/2024%20Hotel%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5">
          <cell r="C35">
            <v>58</v>
          </cell>
        </row>
      </sheetData>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s"/>
      <sheetName val="LGD tables"/>
      <sheetName val="Room Occ"/>
      <sheetName val="Bed Occ"/>
      <sheetName val="Sheet5"/>
      <sheetName val="Arrivals"/>
      <sheetName val="Guests"/>
      <sheetName val="Stock"/>
      <sheetName val="Sheet1"/>
      <sheetName val="June21"/>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35">
          <cell r="C35">
            <v>5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51.44"/>
    <col collapsed="false" customWidth="true" hidden="false" outlineLevel="0" max="3" min="3" style="1" width="20.81"/>
    <col collapsed="false" customWidth="false" hidden="false" outlineLevel="0" max="257" min="4" style="1" width="9.17"/>
  </cols>
  <sheetData>
    <row r="1" s="3" customFormat="true" ht="25.5" hidden="false" customHeight="true" outlineLevel="0" collapsed="false">
      <c r="A1" s="2" t="s">
        <v>0</v>
      </c>
      <c r="B1" s="2" t="s">
        <v>1</v>
      </c>
    </row>
    <row r="2" s="3" customFormat="true" ht="25.5" hidden="false" customHeight="true" outlineLevel="0" collapsed="false">
      <c r="A2" s="2" t="s">
        <v>2</v>
      </c>
      <c r="B2" s="2" t="s">
        <v>3</v>
      </c>
    </row>
    <row r="3" s="3" customFormat="true" ht="25.5" hidden="false" customHeight="true" outlineLevel="0" collapsed="false">
      <c r="A3" s="2" t="s">
        <v>4</v>
      </c>
      <c r="B3" s="2" t="s">
        <v>5</v>
      </c>
    </row>
    <row r="4" s="3" customFormat="true" ht="25.5" hidden="false" customHeight="true" outlineLevel="0" collapsed="false">
      <c r="A4" s="2" t="s">
        <v>6</v>
      </c>
      <c r="B4" s="4" t="s">
        <v>7</v>
      </c>
    </row>
    <row r="5" s="3" customFormat="true" ht="25.5" hidden="false" customHeight="true" outlineLevel="0" collapsed="false">
      <c r="A5" s="2" t="s">
        <v>8</v>
      </c>
      <c r="B5" s="4" t="s">
        <v>9</v>
      </c>
    </row>
    <row r="6" s="3" customFormat="true" ht="25.5" hidden="false" customHeight="true" outlineLevel="0" collapsed="false">
      <c r="A6" s="2" t="s">
        <v>10</v>
      </c>
      <c r="B6" s="4" t="s">
        <v>11</v>
      </c>
    </row>
    <row r="7" s="3" customFormat="true" ht="25.5" hidden="false" customHeight="true" outlineLevel="0" collapsed="false">
      <c r="A7" s="2" t="s">
        <v>12</v>
      </c>
      <c r="B7" s="4" t="s">
        <v>13</v>
      </c>
    </row>
    <row r="8" s="3" customFormat="true" ht="25.5" hidden="false" customHeight="true" outlineLevel="0" collapsed="false">
      <c r="A8" s="2" t="s">
        <v>14</v>
      </c>
      <c r="B8" s="5" t="s">
        <v>15</v>
      </c>
    </row>
    <row r="9" s="3" customFormat="true" ht="25.5" hidden="false" customHeight="true" outlineLevel="0" collapsed="false">
      <c r="A9" s="2" t="s">
        <v>16</v>
      </c>
      <c r="B9" s="6" t="s">
        <v>17</v>
      </c>
    </row>
    <row r="10" s="3" customFormat="true" ht="25.5" hidden="false" customHeight="true" outlineLevel="0" collapsed="false">
      <c r="A10" s="2" t="s">
        <v>18</v>
      </c>
      <c r="B10" s="7" t="s">
        <v>19</v>
      </c>
    </row>
    <row r="11" s="3" customFormat="true" ht="25.5" hidden="false" customHeight="true" outlineLevel="0" collapsed="false">
      <c r="A11" s="2" t="s">
        <v>20</v>
      </c>
      <c r="B11" s="4" t="s">
        <v>21</v>
      </c>
    </row>
    <row r="12" s="3" customFormat="true" ht="25.5" hidden="false" customHeight="true" outlineLevel="0" collapsed="false">
      <c r="A12" s="8" t="s">
        <v>22</v>
      </c>
      <c r="B12" s="9" t="n">
        <v>45694</v>
      </c>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72265625" defaultRowHeight="27.65" zeroHeight="false" outlineLevelRow="0" outlineLevelCol="0"/>
  <cols>
    <col collapsed="false" customWidth="true" hidden="false" outlineLevel="0" max="1" min="1" style="151" width="27.72"/>
    <col collapsed="false" customWidth="true" hidden="false" outlineLevel="0" max="2" min="2" style="151" width="28.81"/>
    <col collapsed="false" customWidth="true" hidden="false" outlineLevel="0" max="3" min="3" style="152" width="135.53"/>
    <col collapsed="false" customWidth="false" hidden="false" outlineLevel="0" max="257" min="4" style="16" width="8.72"/>
  </cols>
  <sheetData>
    <row r="1" customFormat="false" ht="27.65" hidden="false" customHeight="true" outlineLevel="0" collapsed="false">
      <c r="A1" s="153" t="s">
        <v>341</v>
      </c>
    </row>
    <row r="2" customFormat="false" ht="27.65" hidden="false" customHeight="true" outlineLevel="0" collapsed="false">
      <c r="A2" s="152" t="s">
        <v>342</v>
      </c>
      <c r="B2" s="152"/>
    </row>
    <row r="3" customFormat="false" ht="27.65" hidden="false" customHeight="true" outlineLevel="0" collapsed="false">
      <c r="A3" s="152" t="s">
        <v>343</v>
      </c>
      <c r="B3" s="152"/>
    </row>
    <row r="4" customFormat="false" ht="27.65" hidden="false" customHeight="true" outlineLevel="0" collapsed="false">
      <c r="A4" s="152" t="s">
        <v>344</v>
      </c>
      <c r="B4" s="152"/>
    </row>
    <row r="5" customFormat="false" ht="27.65" hidden="false" customHeight="true" outlineLevel="0" collapsed="false">
      <c r="A5" s="154" t="s">
        <v>345</v>
      </c>
    </row>
    <row r="6" customFormat="false" ht="27.65" hidden="false" customHeight="true" outlineLevel="0" collapsed="false">
      <c r="A6" s="151" t="s">
        <v>346</v>
      </c>
    </row>
    <row r="7" customFormat="false" ht="27.65" hidden="false" customHeight="true" outlineLevel="0" collapsed="false">
      <c r="A7" s="151" t="s">
        <v>347</v>
      </c>
    </row>
    <row r="8" customFormat="false" ht="27.65" hidden="false" customHeight="true" outlineLevel="0" collapsed="false">
      <c r="A8" s="151" t="s">
        <v>348</v>
      </c>
    </row>
    <row r="9" customFormat="false" ht="27.65" hidden="false" customHeight="true" outlineLevel="0" collapsed="false">
      <c r="A9" s="151" t="s">
        <v>349</v>
      </c>
    </row>
    <row r="10" customFormat="false" ht="27.65" hidden="false" customHeight="true" outlineLevel="0" collapsed="false">
      <c r="A10" s="151" t="s">
        <v>350</v>
      </c>
    </row>
    <row r="11" customFormat="false" ht="27.65" hidden="false" customHeight="true" outlineLevel="0" collapsed="false">
      <c r="A11" s="151" t="s">
        <v>351</v>
      </c>
    </row>
    <row r="12" customFormat="false" ht="27.65" hidden="false" customHeight="true" outlineLevel="0" collapsed="false">
      <c r="A12" s="151" t="s">
        <v>352</v>
      </c>
    </row>
    <row r="13" customFormat="false" ht="27.65" hidden="false" customHeight="true" outlineLevel="0" collapsed="false">
      <c r="A13" s="151" t="s">
        <v>353</v>
      </c>
    </row>
    <row r="14" customFormat="false" ht="27.65" hidden="false" customHeight="true" outlineLevel="0" collapsed="false">
      <c r="A14" s="154" t="s">
        <v>354</v>
      </c>
    </row>
    <row r="15" customFormat="false" ht="27.65" hidden="false" customHeight="true" outlineLevel="0" collapsed="false">
      <c r="A15" s="154" t="s">
        <v>355</v>
      </c>
    </row>
    <row r="16" customFormat="false" ht="27.65" hidden="false" customHeight="true" outlineLevel="0" collapsed="false">
      <c r="A16" s="151" t="s">
        <v>356</v>
      </c>
    </row>
    <row r="17" customFormat="false" ht="27.65" hidden="false" customHeight="true" outlineLevel="0" collapsed="false">
      <c r="A17" s="151" t="s">
        <v>357</v>
      </c>
    </row>
    <row r="18" customFormat="false" ht="27.65" hidden="false" customHeight="true" outlineLevel="0" collapsed="false">
      <c r="A18" s="151" t="s">
        <v>358</v>
      </c>
    </row>
    <row r="19" customFormat="false" ht="27.65" hidden="false" customHeight="true" outlineLevel="0" collapsed="false">
      <c r="A19" s="154" t="s">
        <v>359</v>
      </c>
    </row>
    <row r="20" customFormat="false" ht="27.65" hidden="false" customHeight="true" outlineLevel="0" collapsed="false">
      <c r="A20" s="151" t="s">
        <v>360</v>
      </c>
    </row>
    <row r="21" customFormat="false" ht="27.65" hidden="false" customHeight="true" outlineLevel="0" collapsed="false">
      <c r="A21" s="155" t="s">
        <v>361</v>
      </c>
    </row>
    <row r="22" customFormat="false" ht="27.65" hidden="false" customHeight="true" outlineLevel="0" collapsed="false">
      <c r="A22" s="151" t="s">
        <v>362</v>
      </c>
    </row>
    <row r="23" customFormat="false" ht="27.65" hidden="false" customHeight="true" outlineLevel="0" collapsed="false">
      <c r="A23" s="151" t="s">
        <v>363</v>
      </c>
    </row>
    <row r="24" customFormat="false" ht="27.65" hidden="false" customHeight="true" outlineLevel="0" collapsed="false">
      <c r="A24" s="151" t="s">
        <v>364</v>
      </c>
    </row>
    <row r="25" customFormat="false" ht="27.65" hidden="false" customHeight="true" outlineLevel="0" collapsed="false">
      <c r="A25" s="152" t="s">
        <v>365</v>
      </c>
    </row>
    <row r="26" customFormat="false" ht="27.65" hidden="false" customHeight="true" outlineLevel="0" collapsed="false">
      <c r="A26" s="155" t="s">
        <v>366</v>
      </c>
    </row>
    <row r="27" customFormat="false" ht="27.65" hidden="false" customHeight="true" outlineLevel="0" collapsed="false">
      <c r="A27" s="151" t="s">
        <v>367</v>
      </c>
    </row>
    <row r="28" customFormat="false" ht="27.65" hidden="false" customHeight="true" outlineLevel="0" collapsed="false">
      <c r="A28" s="151" t="s">
        <v>368</v>
      </c>
    </row>
    <row r="29" customFormat="false" ht="27.65" hidden="false" customHeight="true" outlineLevel="0" collapsed="false">
      <c r="A29" s="151" t="s">
        <v>369</v>
      </c>
    </row>
    <row r="30" customFormat="false" ht="27.65" hidden="false" customHeight="true" outlineLevel="0" collapsed="false">
      <c r="A30" s="154" t="s">
        <v>370</v>
      </c>
    </row>
    <row r="31" customFormat="false" ht="27.65" hidden="false" customHeight="true" outlineLevel="0" collapsed="false">
      <c r="A31" s="156" t="s">
        <v>371</v>
      </c>
    </row>
    <row r="32" customFormat="false" ht="27.65" hidden="false" customHeight="true" outlineLevel="0" collapsed="false">
      <c r="A32" s="151" t="s">
        <v>372</v>
      </c>
    </row>
    <row r="33" customFormat="false" ht="27.65" hidden="false" customHeight="true" outlineLevel="0" collapsed="false">
      <c r="A33" s="151" t="s">
        <v>373</v>
      </c>
    </row>
    <row r="34" customFormat="false" ht="27.65" hidden="false" customHeight="true" outlineLevel="0" collapsed="false">
      <c r="A34" s="156" t="s">
        <v>374</v>
      </c>
    </row>
    <row r="35" customFormat="false" ht="27.65" hidden="false" customHeight="true" outlineLevel="0" collapsed="false">
      <c r="A35" s="152" t="s">
        <v>375</v>
      </c>
    </row>
    <row r="36" customFormat="false" ht="27.65" hidden="false" customHeight="true" outlineLevel="0" collapsed="false">
      <c r="A36" s="152" t="s">
        <v>376</v>
      </c>
    </row>
    <row r="37" customFormat="false" ht="27.65" hidden="false" customHeight="true" outlineLevel="0" collapsed="false">
      <c r="A37" s="152" t="s">
        <v>377</v>
      </c>
    </row>
    <row r="38" customFormat="false" ht="27.65" hidden="false" customHeight="true" outlineLevel="0" collapsed="false">
      <c r="A38" s="151" t="s">
        <v>378</v>
      </c>
    </row>
    <row r="39" customFormat="false" ht="27.65" hidden="false" customHeight="true" outlineLevel="0" collapsed="false">
      <c r="A39" s="157" t="s">
        <v>379</v>
      </c>
    </row>
    <row r="40" customFormat="false" ht="27.65" hidden="false" customHeight="true" outlineLevel="0" collapsed="false">
      <c r="A40" s="152" t="s">
        <v>380</v>
      </c>
    </row>
    <row r="41" customFormat="false" ht="27.65" hidden="false" customHeight="true" outlineLevel="0" collapsed="false">
      <c r="A41" s="152" t="s">
        <v>381</v>
      </c>
    </row>
    <row r="42" customFormat="false" ht="27.65" hidden="false" customHeight="true" outlineLevel="0" collapsed="false">
      <c r="A42" s="158" t="s">
        <v>382</v>
      </c>
    </row>
    <row r="43" customFormat="false" ht="27.65" hidden="false" customHeight="true" outlineLevel="0" collapsed="false">
      <c r="A43" s="154" t="s">
        <v>383</v>
      </c>
    </row>
    <row r="44" customFormat="false" ht="27.65" hidden="false" customHeight="true" outlineLevel="0" collapsed="false">
      <c r="A44" s="159" t="s">
        <v>384</v>
      </c>
    </row>
    <row r="45" customFormat="false" ht="27.65" hidden="false" customHeight="true" outlineLevel="0" collapsed="false">
      <c r="A45" s="160" t="s">
        <v>385</v>
      </c>
    </row>
    <row r="46" customFormat="false" ht="27.65" hidden="false" customHeight="true" outlineLevel="0" collapsed="false">
      <c r="A46" s="160" t="s">
        <v>386</v>
      </c>
    </row>
    <row r="47" customFormat="false" ht="27.65" hidden="false" customHeight="true" outlineLevel="0" collapsed="false">
      <c r="A47" s="160" t="s">
        <v>387</v>
      </c>
    </row>
    <row r="48" customFormat="false" ht="27.65" hidden="false" customHeight="true" outlineLevel="0" collapsed="false">
      <c r="A48" s="160" t="s">
        <v>388</v>
      </c>
    </row>
    <row r="49" customFormat="false" ht="27.65" hidden="false" customHeight="true" outlineLevel="0" collapsed="false">
      <c r="A49" s="160" t="s">
        <v>389</v>
      </c>
    </row>
    <row r="50" customFormat="false" ht="27.65" hidden="false" customHeight="true" outlineLevel="0" collapsed="false">
      <c r="A50" s="160" t="s">
        <v>390</v>
      </c>
    </row>
    <row r="51" customFormat="false" ht="27.65" hidden="false" customHeight="true" outlineLevel="0" collapsed="false">
      <c r="A51" s="160" t="s">
        <v>391</v>
      </c>
    </row>
    <row r="52" customFormat="false" ht="27.65" hidden="false" customHeight="true" outlineLevel="0" collapsed="false">
      <c r="A52" s="160" t="s">
        <v>392</v>
      </c>
    </row>
    <row r="53" customFormat="false" ht="27.65" hidden="false" customHeight="true" outlineLevel="0" collapsed="false">
      <c r="A53" s="160" t="s">
        <v>393</v>
      </c>
    </row>
    <row r="54" customFormat="false" ht="27.65" hidden="false" customHeight="true" outlineLevel="0" collapsed="false">
      <c r="A54" s="160" t="s">
        <v>394</v>
      </c>
    </row>
    <row r="55" customFormat="false" ht="27.65" hidden="false" customHeight="true" outlineLevel="0" collapsed="false">
      <c r="A55" s="160" t="s">
        <v>395</v>
      </c>
    </row>
    <row r="56" customFormat="false" ht="27.65" hidden="false" customHeight="true" outlineLevel="0" collapsed="false">
      <c r="A56" s="154" t="s">
        <v>396</v>
      </c>
    </row>
    <row r="57" customFormat="false" ht="27.65" hidden="false" customHeight="true" outlineLevel="0" collapsed="false">
      <c r="A57" s="160" t="s">
        <v>397</v>
      </c>
    </row>
    <row r="58" customFormat="false" ht="27.65" hidden="false" customHeight="true" outlineLevel="0" collapsed="false">
      <c r="A58" s="154" t="s">
        <v>398</v>
      </c>
    </row>
    <row r="59" customFormat="false" ht="27.65" hidden="false" customHeight="true" outlineLevel="0" collapsed="false">
      <c r="A59" s="160" t="s">
        <v>399</v>
      </c>
    </row>
    <row r="60" customFormat="false" ht="27.65" hidden="false" customHeight="true" outlineLevel="0" collapsed="false">
      <c r="A60" s="18" t="s">
        <v>400</v>
      </c>
    </row>
    <row r="61" customFormat="false" ht="27.65" hidden="false" customHeight="true" outlineLevel="0" collapsed="false">
      <c r="A61" s="18" t="s">
        <v>401</v>
      </c>
    </row>
    <row r="62" customFormat="false" ht="27.65" hidden="false" customHeight="true" outlineLevel="0" collapsed="false">
      <c r="A62" s="161" t="s">
        <v>402</v>
      </c>
      <c r="C62" s="151"/>
    </row>
    <row r="63" customFormat="false" ht="27.65" hidden="false" customHeight="true" outlineLevel="0" collapsed="false">
      <c r="A63" s="162" t="s">
        <v>403</v>
      </c>
      <c r="B63" s="162"/>
      <c r="C63" s="163" t="s">
        <v>404</v>
      </c>
    </row>
    <row r="64" customFormat="false" ht="27.65" hidden="false" customHeight="true" outlineLevel="0" collapsed="false">
      <c r="A64" s="164" t="n">
        <v>43831</v>
      </c>
      <c r="B64" s="165" t="n">
        <v>31</v>
      </c>
      <c r="C64" s="166"/>
    </row>
    <row r="65" customFormat="false" ht="27.65" hidden="false" customHeight="true" outlineLevel="0" collapsed="false">
      <c r="A65" s="164" t="n">
        <v>43862</v>
      </c>
      <c r="B65" s="165" t="n">
        <v>29</v>
      </c>
      <c r="C65" s="166"/>
    </row>
    <row r="66" customFormat="false" ht="27.65" hidden="false" customHeight="true" outlineLevel="0" collapsed="false">
      <c r="A66" s="164" t="n">
        <v>43891</v>
      </c>
      <c r="B66" s="165" t="n">
        <v>25</v>
      </c>
      <c r="C66" s="167" t="s">
        <v>405</v>
      </c>
    </row>
    <row r="67" customFormat="false" ht="27.65" hidden="false" customHeight="true" outlineLevel="0" collapsed="false">
      <c r="A67" s="164" t="n">
        <v>43922</v>
      </c>
      <c r="B67" s="165" t="n">
        <v>0</v>
      </c>
      <c r="C67" s="168" t="s">
        <v>406</v>
      </c>
    </row>
    <row r="68" customFormat="false" ht="27.65" hidden="false" customHeight="true" outlineLevel="0" collapsed="false">
      <c r="A68" s="164" t="n">
        <v>43952</v>
      </c>
      <c r="B68" s="165" t="n">
        <v>0</v>
      </c>
      <c r="C68" s="168" t="s">
        <v>406</v>
      </c>
    </row>
    <row r="69" customFormat="false" ht="27.65" hidden="false" customHeight="true" outlineLevel="0" collapsed="false">
      <c r="A69" s="164" t="n">
        <v>43983</v>
      </c>
      <c r="B69" s="165" t="n">
        <v>0</v>
      </c>
      <c r="C69" s="168" t="s">
        <v>406</v>
      </c>
    </row>
    <row r="70" customFormat="false" ht="27.65" hidden="false" customHeight="true" outlineLevel="0" collapsed="false">
      <c r="A70" s="164" t="n">
        <v>44013</v>
      </c>
      <c r="B70" s="169" t="n">
        <v>29</v>
      </c>
      <c r="C70" s="168" t="s">
        <v>407</v>
      </c>
    </row>
    <row r="71" customFormat="false" ht="27.65" hidden="false" customHeight="true" outlineLevel="0" collapsed="false">
      <c r="A71" s="164" t="n">
        <v>44044</v>
      </c>
      <c r="B71" s="165" t="n">
        <v>31</v>
      </c>
      <c r="C71" s="168"/>
    </row>
    <row r="72" customFormat="false" ht="27.65" hidden="false" customHeight="true" outlineLevel="0" collapsed="false">
      <c r="A72" s="164" t="n">
        <v>44075</v>
      </c>
      <c r="B72" s="165" t="n">
        <v>30</v>
      </c>
      <c r="C72" s="168"/>
    </row>
    <row r="73" customFormat="false" ht="27.65" hidden="false" customHeight="true" outlineLevel="0" collapsed="false">
      <c r="A73" s="164" t="n">
        <v>44105</v>
      </c>
      <c r="B73" s="165" t="n">
        <v>16</v>
      </c>
      <c r="C73" s="168" t="s">
        <v>408</v>
      </c>
    </row>
    <row r="74" customFormat="false" ht="27.65" hidden="false" customHeight="true" outlineLevel="0" collapsed="false">
      <c r="A74" s="164" t="n">
        <v>44136</v>
      </c>
      <c r="B74" s="165" t="n">
        <v>0</v>
      </c>
      <c r="C74" s="168" t="s">
        <v>406</v>
      </c>
    </row>
    <row r="75" customFormat="false" ht="27.65" hidden="false" customHeight="true" outlineLevel="0" collapsed="false">
      <c r="A75" s="164" t="n">
        <v>44166</v>
      </c>
      <c r="B75" s="165" t="n">
        <v>17</v>
      </c>
      <c r="C75" s="168" t="s">
        <v>409</v>
      </c>
    </row>
    <row r="76" customFormat="false" ht="27.65" hidden="false" customHeight="true" outlineLevel="0" collapsed="false">
      <c r="A76" s="164" t="n">
        <v>44197</v>
      </c>
      <c r="B76" s="165" t="n">
        <v>0</v>
      </c>
      <c r="C76" s="168" t="s">
        <v>410</v>
      </c>
    </row>
    <row r="77" customFormat="false" ht="27.65" hidden="false" customHeight="true" outlineLevel="0" collapsed="false">
      <c r="A77" s="164" t="n">
        <v>44228</v>
      </c>
      <c r="B77" s="165" t="n">
        <v>0</v>
      </c>
      <c r="C77" s="168"/>
    </row>
    <row r="78" customFormat="false" ht="27.65" hidden="false" customHeight="true" outlineLevel="0" collapsed="false">
      <c r="A78" s="164" t="n">
        <v>44256</v>
      </c>
      <c r="B78" s="165" t="n">
        <v>0</v>
      </c>
      <c r="C78" s="168"/>
    </row>
    <row r="79" customFormat="false" ht="27.65" hidden="false" customHeight="true" outlineLevel="0" collapsed="false">
      <c r="A79" s="164" t="n">
        <v>44287</v>
      </c>
      <c r="B79" s="165" t="n">
        <v>0</v>
      </c>
      <c r="C79" s="168"/>
    </row>
    <row r="80" customFormat="false" ht="27.65" hidden="false" customHeight="true" outlineLevel="0" collapsed="false">
      <c r="A80" s="164" t="n">
        <v>44317</v>
      </c>
      <c r="B80" s="165" t="n">
        <v>8</v>
      </c>
      <c r="C80" s="168" t="s">
        <v>411</v>
      </c>
    </row>
    <row r="81" customFormat="false" ht="27.65" hidden="false" customHeight="true" outlineLevel="0" collapsed="false">
      <c r="A81" s="164" t="n">
        <v>44348</v>
      </c>
      <c r="B81" s="165" t="n">
        <v>30</v>
      </c>
      <c r="C81" s="168"/>
    </row>
    <row r="82" customFormat="false" ht="27.65" hidden="false" customHeight="true" outlineLevel="0" collapsed="false">
      <c r="A82" s="164" t="n">
        <v>44378</v>
      </c>
      <c r="B82" s="165" t="n">
        <v>31</v>
      </c>
      <c r="C82" s="168"/>
    </row>
    <row r="83" customFormat="false" ht="27.65" hidden="false" customHeight="true" outlineLevel="0" collapsed="false">
      <c r="A83" s="164" t="n">
        <v>44409</v>
      </c>
      <c r="B83" s="165" t="n">
        <v>31</v>
      </c>
      <c r="C83" s="168"/>
    </row>
    <row r="84" customFormat="false" ht="27.65" hidden="false" customHeight="true" outlineLevel="0" collapsed="false">
      <c r="A84" s="164" t="n">
        <v>44440</v>
      </c>
      <c r="B84" s="165" t="n">
        <v>30</v>
      </c>
      <c r="C84" s="168"/>
    </row>
    <row r="85" customFormat="false" ht="27.65" hidden="false" customHeight="true" outlineLevel="0" collapsed="false">
      <c r="A85" s="164" t="n">
        <v>44470</v>
      </c>
      <c r="B85" s="165" t="n">
        <v>31</v>
      </c>
      <c r="C85" s="168"/>
    </row>
    <row r="86" customFormat="false" ht="27.65" hidden="false" customHeight="true" outlineLevel="0" collapsed="false">
      <c r="A86" s="164" t="n">
        <v>44501</v>
      </c>
      <c r="B86" s="165" t="n">
        <v>30</v>
      </c>
      <c r="C86" s="168"/>
    </row>
    <row r="87" customFormat="false" ht="27.65" hidden="false" customHeight="true" outlineLevel="0" collapsed="false">
      <c r="A87" s="164" t="n">
        <v>44531</v>
      </c>
      <c r="B87" s="165" t="n">
        <v>31</v>
      </c>
      <c r="C87" s="168"/>
    </row>
  </sheetData>
  <hyperlinks>
    <hyperlink ref="A42" r:id="rId1" display="Northern Ireland Occupancy Survey Methodology"/>
    <hyperlink ref="A60" r:id="rId2" display="Tourism Statistics Data Quality"/>
    <hyperlink ref="A61" r:id="rId3" display="Quality of Administrative 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36.65"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6.65" hidden="false" customHeight="true" outlineLevel="0" collapsed="false">
      <c r="A1" s="17" t="s">
        <v>23</v>
      </c>
    </row>
    <row r="2" customFormat="false" ht="36.65" hidden="false" customHeight="true" outlineLevel="0" collapsed="false">
      <c r="A2" s="18" t="s">
        <v>24</v>
      </c>
    </row>
    <row r="3" customFormat="false" ht="36.65" hidden="false" customHeight="true" outlineLevel="0" collapsed="false">
      <c r="A3" s="18" t="s">
        <v>25</v>
      </c>
    </row>
    <row r="4" customFormat="false" ht="36.65" hidden="false" customHeight="true" outlineLevel="0" collapsed="false">
      <c r="A4" s="19" t="s">
        <v>26</v>
      </c>
    </row>
    <row r="5" customFormat="false" ht="36.65" hidden="false" customHeight="true" outlineLevel="0" collapsed="false">
      <c r="A5" s="18" t="s">
        <v>27</v>
      </c>
    </row>
    <row r="6" customFormat="false" ht="36.65" hidden="false" customHeight="true" outlineLevel="0" collapsed="false">
      <c r="A6" s="18" t="s">
        <v>28</v>
      </c>
    </row>
    <row r="7" customFormat="false" ht="36.65" hidden="false" customHeight="true" outlineLevel="0" collapsed="false">
      <c r="A7" s="18" t="s">
        <v>29</v>
      </c>
    </row>
    <row r="8" customFormat="false" ht="36.65" hidden="false" customHeight="true" outlineLevel="0" collapsed="false">
      <c r="A8" s="18" t="s">
        <v>30</v>
      </c>
    </row>
    <row r="9" customFormat="false" ht="36.65" hidden="false" customHeight="true" outlineLevel="0" collapsed="false">
      <c r="A9" s="18" t="s">
        <v>31</v>
      </c>
    </row>
    <row r="10" customFormat="false" ht="36.65" hidden="false" customHeight="true" outlineLevel="0" collapsed="false">
      <c r="A10" s="18" t="s">
        <v>32</v>
      </c>
    </row>
  </sheetData>
  <hyperlinks>
    <hyperlink ref="A2" location="'Table 1'!A1" display="Table 1 Northern Ireland Hotel Occupancy Rates by Month"/>
    <hyperlink ref="A3" location="'Table 2'!A1" display="Table 2 Northern Ireland Hotel Occupancy Rates by Year to date"/>
    <hyperlink ref="A4" location="'Table 3'!A1" display="Table 3 Northern Ireland Hotel Rooms and Beds Sold by Month"/>
    <hyperlink ref="A5" location="'Table 4'!A1" display="Table 4 Northern Ireland Hotel Occupancy Rates by Classification 2014 - 2024"/>
    <hyperlink ref="A6" location="'Table 5 '!A1" display="Table 5 Northern Ireland Hotel Occupancy Rates by Local Government District"/>
    <hyperlink ref="A7" location="'Table 6'!A1" display="Table 6 Northern Ireland Hotel Occupancy Rates by Hotel Size 2014 - 2024"/>
    <hyperlink ref="A8" location="'Table 7'!A1" display="Table 7 Northern Ireland Hotel Stock "/>
    <hyperlink ref="A9" location="'Background Notes'!A1" display="Background Notes"/>
    <hyperlink ref="A10"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pane xSplit="1" ySplit="0" topLeftCell="AF1" activePane="topRight" state="frozen"/>
      <selection pane="topLeft" activeCell="A14" activeCellId="0" sqref="A14"/>
      <selection pane="topRight" activeCell="AF22" activeCellId="0" sqref="AF22"/>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11" min="2" style="21" width="10.72"/>
    <col collapsed="false" customWidth="true" hidden="false" outlineLevel="0" max="15" min="12" style="22" width="10.72"/>
    <col collapsed="false" customWidth="true" hidden="false" outlineLevel="0" max="19" min="16" style="21" width="10.72"/>
    <col collapsed="false" customWidth="true" hidden="false" outlineLevel="0" max="20" min="20" style="23" width="10.99"/>
    <col collapsed="false" customWidth="true" hidden="false" outlineLevel="0" max="21" min="21" style="23" width="10.81"/>
    <col collapsed="false" customWidth="true" hidden="false" outlineLevel="0" max="22" min="22" style="23" width="10.99"/>
    <col collapsed="false" customWidth="true" hidden="false" outlineLevel="0" max="23" min="23" style="23" width="10.81"/>
    <col collapsed="false" customWidth="true" hidden="false" outlineLevel="0" max="24" min="24" style="21" width="10.53"/>
    <col collapsed="false" customWidth="true" hidden="false" outlineLevel="0" max="25" min="25" style="21" width="13.99"/>
    <col collapsed="false" customWidth="true" hidden="false" outlineLevel="0" max="26" min="26" style="21" width="10.99"/>
    <col collapsed="false" customWidth="true" hidden="false" outlineLevel="0" max="27" min="27" style="21" width="10.81"/>
    <col collapsed="false" customWidth="true" hidden="false" outlineLevel="0" max="28" min="28" style="21" width="10.44"/>
    <col collapsed="false" customWidth="true" hidden="false" outlineLevel="0" max="29" min="29" style="20" width="14.9"/>
    <col collapsed="false" customWidth="true" hidden="false" outlineLevel="0" max="30" min="30" style="20" width="12.35"/>
    <col collapsed="false" customWidth="true" hidden="false" outlineLevel="0" max="31" min="31" style="20" width="10.62"/>
    <col collapsed="false" customWidth="true" hidden="false" outlineLevel="0" max="32" min="32" style="20" width="12.26"/>
    <col collapsed="false" customWidth="true" hidden="false" outlineLevel="0" max="33" min="33" style="20" width="14.26"/>
    <col collapsed="false" customWidth="true" hidden="false" outlineLevel="0" max="34" min="34" style="20" width="14.72"/>
    <col collapsed="false" customWidth="true" hidden="false" outlineLevel="0" max="35" min="35" style="20" width="12.62"/>
    <col collapsed="false" customWidth="false" hidden="false" outlineLevel="0" max="257" min="36" style="20" width="9.17"/>
  </cols>
  <sheetData>
    <row r="1" customFormat="false" ht="31" hidden="false" customHeight="true" outlineLevel="0" collapsed="false">
      <c r="A1" s="24" t="s">
        <v>33</v>
      </c>
      <c r="B1" s="23"/>
      <c r="C1" s="23"/>
      <c r="D1" s="23"/>
      <c r="E1" s="23"/>
      <c r="F1" s="23"/>
      <c r="G1" s="23"/>
      <c r="P1" s="25"/>
      <c r="Q1" s="22"/>
      <c r="R1" s="26"/>
      <c r="S1" s="26"/>
      <c r="T1" s="27"/>
      <c r="U1" s="27"/>
      <c r="V1" s="27"/>
      <c r="W1" s="27"/>
      <c r="X1" s="27"/>
      <c r="Y1" s="27"/>
      <c r="Z1" s="27"/>
      <c r="AA1" s="27"/>
      <c r="AB1" s="28"/>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F2" s="23"/>
      <c r="G2" s="23"/>
      <c r="P2" s="27"/>
      <c r="R2" s="27"/>
      <c r="S2" s="27"/>
      <c r="T2" s="27"/>
      <c r="U2" s="27"/>
      <c r="V2" s="27"/>
      <c r="W2" s="27"/>
      <c r="X2" s="27"/>
      <c r="Y2" s="27"/>
      <c r="Z2" s="27"/>
      <c r="AA2" s="27"/>
      <c r="AB2" s="28"/>
    </row>
    <row r="3" customFormat="false" ht="31" hidden="false" customHeight="true" outlineLevel="0" collapsed="false">
      <c r="A3" s="29" t="s">
        <v>35</v>
      </c>
      <c r="F3" s="23"/>
      <c r="G3" s="23"/>
      <c r="T3" s="21"/>
      <c r="U3" s="21"/>
      <c r="V3" s="21"/>
      <c r="W3" s="21"/>
      <c r="AB3" s="30"/>
    </row>
    <row r="4" customFormat="false" ht="31" hidden="false" customHeight="true" outlineLevel="0" collapsed="false">
      <c r="A4" s="29" t="s">
        <v>36</v>
      </c>
      <c r="F4" s="23"/>
      <c r="G4" s="23"/>
      <c r="T4" s="21"/>
      <c r="U4" s="21"/>
      <c r="V4" s="21"/>
      <c r="W4" s="21"/>
      <c r="AB4" s="30"/>
    </row>
    <row r="5" customFormat="false" ht="31" hidden="false" customHeight="true" outlineLevel="0" collapsed="false">
      <c r="A5" s="29" t="s">
        <v>37</v>
      </c>
      <c r="F5" s="23"/>
      <c r="G5" s="23"/>
      <c r="T5" s="21"/>
      <c r="U5" s="21"/>
      <c r="V5" s="21"/>
      <c r="W5" s="21"/>
      <c r="AB5" s="30"/>
    </row>
    <row r="6" customFormat="false" ht="31" hidden="false" customHeight="true" outlineLevel="0" collapsed="false">
      <c r="A6" s="29" t="s">
        <v>38</v>
      </c>
      <c r="F6" s="23"/>
      <c r="G6" s="23"/>
      <c r="T6" s="21"/>
      <c r="U6" s="21"/>
      <c r="V6" s="21"/>
      <c r="W6" s="21"/>
      <c r="AB6" s="30"/>
    </row>
    <row r="7" customFormat="false" ht="31" hidden="false" customHeight="true" outlineLevel="0" collapsed="false">
      <c r="A7" s="29" t="s">
        <v>39</v>
      </c>
      <c r="F7" s="23"/>
      <c r="G7" s="23"/>
      <c r="T7" s="21"/>
      <c r="U7" s="21"/>
      <c r="V7" s="21"/>
      <c r="W7" s="21"/>
      <c r="AB7" s="30"/>
    </row>
    <row r="8" customFormat="false" ht="31" hidden="false" customHeight="true" outlineLevel="0" collapsed="false">
      <c r="A8" s="31" t="s">
        <v>40</v>
      </c>
      <c r="F8" s="23"/>
      <c r="G8" s="23"/>
      <c r="T8" s="21"/>
      <c r="U8" s="21"/>
      <c r="V8" s="21"/>
      <c r="W8" s="21"/>
      <c r="AB8" s="30"/>
    </row>
    <row r="9" customFormat="false" ht="31" hidden="false" customHeight="true" outlineLevel="0" collapsed="false">
      <c r="A9" s="32" t="s">
        <v>41</v>
      </c>
      <c r="F9" s="23"/>
      <c r="G9" s="23"/>
      <c r="T9" s="21"/>
      <c r="U9" s="21"/>
      <c r="V9" s="21"/>
      <c r="W9" s="21"/>
      <c r="AB9" s="30"/>
    </row>
    <row r="10" s="45" customFormat="true" ht="39" hidden="false" customHeight="false" outlineLevel="0" collapsed="false">
      <c r="A10" s="33" t="s">
        <v>42</v>
      </c>
      <c r="B10" s="34" t="s">
        <v>43</v>
      </c>
      <c r="C10" s="35" t="s">
        <v>44</v>
      </c>
      <c r="D10" s="36" t="s">
        <v>45</v>
      </c>
      <c r="E10" s="37" t="s">
        <v>46</v>
      </c>
      <c r="F10" s="34" t="s">
        <v>47</v>
      </c>
      <c r="G10" s="35" t="s">
        <v>48</v>
      </c>
      <c r="H10" s="36" t="s">
        <v>49</v>
      </c>
      <c r="I10" s="37" t="s">
        <v>50</v>
      </c>
      <c r="J10" s="38" t="s">
        <v>51</v>
      </c>
      <c r="K10" s="35" t="s">
        <v>52</v>
      </c>
      <c r="L10" s="37" t="s">
        <v>53</v>
      </c>
      <c r="M10" s="37" t="s">
        <v>54</v>
      </c>
      <c r="N10" s="38" t="s">
        <v>55</v>
      </c>
      <c r="O10" s="35" t="s">
        <v>56</v>
      </c>
      <c r="P10" s="37" t="s">
        <v>57</v>
      </c>
      <c r="Q10" s="37" t="s">
        <v>58</v>
      </c>
      <c r="R10" s="34" t="s">
        <v>59</v>
      </c>
      <c r="S10" s="39" t="s">
        <v>60</v>
      </c>
      <c r="T10" s="40" t="s">
        <v>61</v>
      </c>
      <c r="U10" s="40" t="s">
        <v>62</v>
      </c>
      <c r="V10" s="41" t="s">
        <v>63</v>
      </c>
      <c r="W10" s="42" t="s">
        <v>64</v>
      </c>
      <c r="X10" s="43" t="s">
        <v>65</v>
      </c>
      <c r="Y10" s="43" t="s">
        <v>66</v>
      </c>
      <c r="Z10" s="40" t="s">
        <v>67</v>
      </c>
      <c r="AA10" s="40" t="s">
        <v>68</v>
      </c>
      <c r="AB10" s="41" t="s">
        <v>69</v>
      </c>
      <c r="AC10" s="40" t="s">
        <v>70</v>
      </c>
      <c r="AD10" s="40" t="s">
        <v>71</v>
      </c>
      <c r="AE10" s="40" t="s">
        <v>72</v>
      </c>
      <c r="AF10" s="38" t="s">
        <v>73</v>
      </c>
      <c r="AG10" s="44" t="s">
        <v>74</v>
      </c>
      <c r="AH10" s="44" t="s">
        <v>75</v>
      </c>
      <c r="AI10" s="44" t="s">
        <v>76</v>
      </c>
    </row>
    <row r="11" customFormat="false" ht="31" hidden="false" customHeight="true" outlineLevel="0" collapsed="false">
      <c r="A11" s="46" t="s">
        <v>77</v>
      </c>
      <c r="B11" s="47" t="n">
        <v>0.400222343378826</v>
      </c>
      <c r="C11" s="48" t="n">
        <v>0.283470666439134</v>
      </c>
      <c r="D11" s="49" t="n">
        <v>0.417835973664279</v>
      </c>
      <c r="E11" s="49" t="n">
        <v>0.311845482304977</v>
      </c>
      <c r="F11" s="47" t="n">
        <v>0.432169383966501</v>
      </c>
      <c r="G11" s="48" t="n">
        <v>0.279659203972259</v>
      </c>
      <c r="H11" s="50" t="n">
        <v>0.477950189402186</v>
      </c>
      <c r="I11" s="50" t="n">
        <v>0.298372277068772</v>
      </c>
      <c r="J11" s="51" t="n">
        <v>0.490861328884437</v>
      </c>
      <c r="K11" s="52" t="n">
        <v>0.36076902797045</v>
      </c>
      <c r="L11" s="53" t="n">
        <v>0.417985535541922</v>
      </c>
      <c r="M11" s="53" t="n">
        <v>0.312840268649237</v>
      </c>
      <c r="N11" s="51" t="n">
        <v>0.577005987512267</v>
      </c>
      <c r="O11" s="52" t="n">
        <v>0.430171371792269</v>
      </c>
      <c r="P11" s="53" t="n">
        <v>0.572977689726802</v>
      </c>
      <c r="Q11" s="53" t="n">
        <v>0.416023863211503</v>
      </c>
      <c r="R11" s="47" t="n">
        <v>0.504821911228702</v>
      </c>
      <c r="S11" s="48" t="n">
        <v>0.363579813053259</v>
      </c>
      <c r="T11" s="54" t="n">
        <v>0.502852051816051</v>
      </c>
      <c r="U11" s="54" t="n">
        <v>0.396134316071194</v>
      </c>
      <c r="V11" s="55" t="n">
        <v>0</v>
      </c>
      <c r="W11" s="56" t="n">
        <v>0</v>
      </c>
      <c r="X11" s="23" t="n">
        <v>0.541353383458647</v>
      </c>
      <c r="Y11" s="57" t="n">
        <v>72</v>
      </c>
      <c r="Z11" s="54" t="n">
        <v>0.353320347523877</v>
      </c>
      <c r="AA11" s="54" t="n">
        <v>0.272767023291542</v>
      </c>
      <c r="AB11" s="55" t="n">
        <v>0.429</v>
      </c>
      <c r="AC11" s="58" t="n">
        <v>58</v>
      </c>
      <c r="AD11" s="54" t="n">
        <v>0.4</v>
      </c>
      <c r="AE11" s="54" t="n">
        <v>0.37</v>
      </c>
      <c r="AF11" s="55" t="n">
        <v>0.3731</v>
      </c>
      <c r="AG11" s="58" t="n">
        <v>50</v>
      </c>
      <c r="AH11" s="54" t="n">
        <v>0.514801650082226</v>
      </c>
      <c r="AI11" s="54" t="n">
        <v>0.387891461704608</v>
      </c>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46" t="s">
        <v>78</v>
      </c>
      <c r="B12" s="47" t="n">
        <v>0.510212323139438</v>
      </c>
      <c r="C12" s="48" t="n">
        <v>0.361151557474458</v>
      </c>
      <c r="D12" s="49" t="n">
        <v>0.535551680958373</v>
      </c>
      <c r="E12" s="49" t="n">
        <v>0.389299458236151</v>
      </c>
      <c r="F12" s="47" t="n">
        <v>0.543027421709987</v>
      </c>
      <c r="G12" s="48" t="n">
        <v>0.409196542749169</v>
      </c>
      <c r="H12" s="50" t="n">
        <v>0.590706318353076</v>
      </c>
      <c r="I12" s="50" t="n">
        <v>0.357385381445418</v>
      </c>
      <c r="J12" s="51" t="n">
        <v>0.606365041532943</v>
      </c>
      <c r="K12" s="52" t="n">
        <v>0.484571320222825</v>
      </c>
      <c r="L12" s="53" t="n">
        <v>0.577614964545819</v>
      </c>
      <c r="M12" s="53" t="n">
        <v>0.446537067740025</v>
      </c>
      <c r="N12" s="51" t="n">
        <v>0.633763901784217</v>
      </c>
      <c r="O12" s="52" t="n">
        <v>0.482951269419746</v>
      </c>
      <c r="P12" s="53" t="n">
        <v>0.647661581361779</v>
      </c>
      <c r="Q12" s="53" t="n">
        <v>0.47856906115214</v>
      </c>
      <c r="R12" s="47" t="n">
        <v>0.635292845390654</v>
      </c>
      <c r="S12" s="48" t="n">
        <v>0.47631028166048</v>
      </c>
      <c r="T12" s="54" t="n">
        <v>0.509582595481272</v>
      </c>
      <c r="U12" s="54" t="n">
        <v>0.418469707058961</v>
      </c>
      <c r="V12" s="55" t="n">
        <v>0</v>
      </c>
      <c r="W12" s="56" t="n">
        <v>0</v>
      </c>
      <c r="X12" s="23" t="n">
        <v>0.514925373134328</v>
      </c>
      <c r="Y12" s="57" t="n">
        <v>69</v>
      </c>
      <c r="Z12" s="54" t="n">
        <v>0.585046908162856</v>
      </c>
      <c r="AA12" s="54" t="n">
        <v>0.419672319726776</v>
      </c>
      <c r="AB12" s="55" t="n">
        <v>0.422</v>
      </c>
      <c r="AC12" s="58" t="n">
        <v>54</v>
      </c>
      <c r="AD12" s="54" t="n">
        <v>0.626884373601429</v>
      </c>
      <c r="AE12" s="54" t="n">
        <v>0.458655707401137</v>
      </c>
      <c r="AF12" s="55" t="n">
        <v>0.485</v>
      </c>
      <c r="AG12" s="58" t="n">
        <v>65</v>
      </c>
      <c r="AH12" s="59" t="n">
        <v>0.612479906133085</v>
      </c>
      <c r="AI12" s="59" t="n">
        <v>0.486874303399778</v>
      </c>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79</v>
      </c>
      <c r="B13" s="47" t="n">
        <v>0.52282663631627</v>
      </c>
      <c r="C13" s="48" t="n">
        <v>0.359582133191818</v>
      </c>
      <c r="D13" s="49" t="n">
        <v>0.558552491642578</v>
      </c>
      <c r="E13" s="49" t="n">
        <v>0.411911382195647</v>
      </c>
      <c r="F13" s="47" t="n">
        <v>0.533149050052127</v>
      </c>
      <c r="G13" s="48" t="n">
        <v>0.423088155083939</v>
      </c>
      <c r="H13" s="50" t="n">
        <v>0.554454622668091</v>
      </c>
      <c r="I13" s="50" t="n">
        <v>0.403979315029472</v>
      </c>
      <c r="J13" s="51" t="n">
        <v>0.649138258872598</v>
      </c>
      <c r="K13" s="52" t="n">
        <v>0.470854124954359</v>
      </c>
      <c r="L13" s="53" t="n">
        <v>0.61945581181919</v>
      </c>
      <c r="M13" s="53" t="n">
        <v>0.487062325043288</v>
      </c>
      <c r="N13" s="51" t="n">
        <v>0.645647203820675</v>
      </c>
      <c r="O13" s="52" t="n">
        <v>0.475521167503305</v>
      </c>
      <c r="P13" s="53" t="n">
        <v>0.675623853242726</v>
      </c>
      <c r="Q13" s="53" t="n">
        <v>0.494387062306451</v>
      </c>
      <c r="R13" s="47" t="n">
        <v>0.603315552886211</v>
      </c>
      <c r="S13" s="48" t="n">
        <v>0.480894896070493</v>
      </c>
      <c r="T13" s="54" t="n">
        <v>0.309742208739606</v>
      </c>
      <c r="U13" s="54" t="n">
        <v>0.222559587799276</v>
      </c>
      <c r="V13" s="55" t="n">
        <v>0</v>
      </c>
      <c r="W13" s="56" t="n">
        <v>0</v>
      </c>
      <c r="X13" s="54" t="n">
        <v>0.525925925925926</v>
      </c>
      <c r="Y13" s="57" t="n">
        <v>71</v>
      </c>
      <c r="Z13" s="54" t="n">
        <v>0.609257947993296</v>
      </c>
      <c r="AA13" s="54" t="n">
        <v>0.458373576215726</v>
      </c>
      <c r="AB13" s="55" t="n">
        <v>0.458</v>
      </c>
      <c r="AC13" s="58" t="n">
        <v>61</v>
      </c>
      <c r="AD13" s="54" t="n">
        <v>0.665871095504697</v>
      </c>
      <c r="AE13" s="54" t="n">
        <v>0.471324742186899</v>
      </c>
      <c r="AF13" s="55" t="n">
        <v>0.4776</v>
      </c>
      <c r="AG13" s="60" t="n">
        <v>64</v>
      </c>
      <c r="AH13" s="59" t="n">
        <v>0.647277224393643</v>
      </c>
      <c r="AI13" s="59" t="n">
        <v>0.502825754651872</v>
      </c>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80</v>
      </c>
      <c r="B14" s="47" t="n">
        <v>0.546560386662118</v>
      </c>
      <c r="C14" s="48" t="n">
        <v>0.420756241346233</v>
      </c>
      <c r="D14" s="49" t="n">
        <v>0.667223532836384</v>
      </c>
      <c r="E14" s="49" t="n">
        <v>0.518226827867688</v>
      </c>
      <c r="F14" s="47" t="n">
        <v>0.589051507347282</v>
      </c>
      <c r="G14" s="48" t="n">
        <v>0.42941226505103</v>
      </c>
      <c r="H14" s="50" t="n">
        <v>0.665283105997246</v>
      </c>
      <c r="I14" s="50" t="n">
        <v>0.456885947097862</v>
      </c>
      <c r="J14" s="51" t="n">
        <v>0.702546610468515</v>
      </c>
      <c r="K14" s="52" t="n">
        <v>0.522361320729502</v>
      </c>
      <c r="L14" s="53" t="n">
        <v>0.682596046912151</v>
      </c>
      <c r="M14" s="53" t="n">
        <v>0.526336312785603</v>
      </c>
      <c r="N14" s="51" t="n">
        <v>0.711904531675949</v>
      </c>
      <c r="O14" s="52" t="n">
        <v>0.564239288128517</v>
      </c>
      <c r="P14" s="53" t="n">
        <v>0.680779968366986</v>
      </c>
      <c r="Q14" s="53" t="n">
        <v>0.498621737889746</v>
      </c>
      <c r="R14" s="47" t="n">
        <v>0.62274462081656</v>
      </c>
      <c r="S14" s="48" t="n">
        <v>0.469596243392902</v>
      </c>
      <c r="T14" s="54" t="n">
        <v>0</v>
      </c>
      <c r="U14" s="54" t="n">
        <v>0</v>
      </c>
      <c r="V14" s="55" t="n">
        <v>0</v>
      </c>
      <c r="W14" s="56" t="n">
        <v>0</v>
      </c>
      <c r="X14" s="54" t="n">
        <v>0.619402985074627</v>
      </c>
      <c r="Y14" s="57" t="n">
        <v>83</v>
      </c>
      <c r="Z14" s="54" t="n">
        <v>0.668863087382034</v>
      </c>
      <c r="AA14" s="54" t="n">
        <v>0.552121614397419</v>
      </c>
      <c r="AB14" s="55" t="n">
        <v>0.412</v>
      </c>
      <c r="AC14" s="58" t="n">
        <v>54</v>
      </c>
      <c r="AD14" s="54" t="n">
        <v>0.684980752041969</v>
      </c>
      <c r="AE14" s="54" t="n">
        <v>0.574581474452262</v>
      </c>
      <c r="AF14" s="55" t="n">
        <v>0.4118</v>
      </c>
      <c r="AG14" s="60" t="n">
        <v>56</v>
      </c>
      <c r="AH14" s="59" t="n">
        <v>0.67299541984256</v>
      </c>
      <c r="AI14" s="59" t="n">
        <v>0.507522025769498</v>
      </c>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81</v>
      </c>
      <c r="B15" s="47" t="n">
        <v>0.600106381423567</v>
      </c>
      <c r="C15" s="48" t="n">
        <v>0.429702471015658</v>
      </c>
      <c r="D15" s="49" t="n">
        <v>0.684099860561519</v>
      </c>
      <c r="E15" s="49" t="n">
        <v>0.522995336964664</v>
      </c>
      <c r="F15" s="47" t="n">
        <v>0.680216395639603</v>
      </c>
      <c r="G15" s="48" t="n">
        <v>0.494263890677921</v>
      </c>
      <c r="H15" s="50" t="n">
        <v>0.712646401940037</v>
      </c>
      <c r="I15" s="50" t="n">
        <v>0.494887630192319</v>
      </c>
      <c r="J15" s="61" t="n">
        <v>0.763806066411576</v>
      </c>
      <c r="K15" s="62" t="n">
        <v>0.580611366821839</v>
      </c>
      <c r="L15" s="63" t="n">
        <v>0.744788358636091</v>
      </c>
      <c r="M15" s="63" t="n">
        <v>0.560196288388131</v>
      </c>
      <c r="N15" s="61" t="n">
        <v>0.763242499804868</v>
      </c>
      <c r="O15" s="62" t="n">
        <v>0.559762822850422</v>
      </c>
      <c r="P15" s="63" t="n">
        <v>0.769102897298041</v>
      </c>
      <c r="Q15" s="63" t="n">
        <v>0.563965905103528</v>
      </c>
      <c r="R15" s="61" t="n">
        <v>0.726052195511148</v>
      </c>
      <c r="S15" s="62" t="n">
        <v>0.54904658630466</v>
      </c>
      <c r="T15" s="54" t="n">
        <v>0</v>
      </c>
      <c r="U15" s="54" t="n">
        <v>0</v>
      </c>
      <c r="V15" s="55" t="n">
        <v>0.531902166678326</v>
      </c>
      <c r="W15" s="56" t="n">
        <v>0.487901155490486</v>
      </c>
      <c r="X15" s="54" t="n">
        <v>0.611940298507463</v>
      </c>
      <c r="Y15" s="57" t="n">
        <v>82</v>
      </c>
      <c r="Z15" s="54" t="n">
        <v>0.704477675185185</v>
      </c>
      <c r="AA15" s="54" t="n">
        <v>0.566946393973734</v>
      </c>
      <c r="AB15" s="55" t="n">
        <v>0.443</v>
      </c>
      <c r="AC15" s="58" t="n">
        <v>58</v>
      </c>
      <c r="AD15" s="54" t="n">
        <v>0.752671666799454</v>
      </c>
      <c r="AE15" s="54" t="n">
        <v>0.562542494278025</v>
      </c>
      <c r="AF15" s="55" t="n">
        <v>0.4526</v>
      </c>
      <c r="AG15" s="60" t="n">
        <v>62</v>
      </c>
      <c r="AH15" s="59" t="n">
        <v>0.732701863274391</v>
      </c>
      <c r="AI15" s="59" t="n">
        <v>0.571118478447528</v>
      </c>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82</v>
      </c>
      <c r="B16" s="47" t="n">
        <v>0.678366519395258</v>
      </c>
      <c r="C16" s="48" t="n">
        <v>0.498347251723825</v>
      </c>
      <c r="D16" s="49" t="n">
        <v>0.768098492578819</v>
      </c>
      <c r="E16" s="49" t="n">
        <v>0.551494838521982</v>
      </c>
      <c r="F16" s="47" t="n">
        <v>0.767093687264147</v>
      </c>
      <c r="G16" s="48" t="n">
        <v>0.532520767942605</v>
      </c>
      <c r="H16" s="50" t="n">
        <v>0.727953123086305</v>
      </c>
      <c r="I16" s="50" t="n">
        <v>0.537865335354315</v>
      </c>
      <c r="J16" s="51" t="n">
        <v>0.793070584672554</v>
      </c>
      <c r="K16" s="52" t="n">
        <v>0.575624940173744</v>
      </c>
      <c r="L16" s="53" t="n">
        <v>0.819248644483652</v>
      </c>
      <c r="M16" s="53" t="n">
        <v>0.579637928560767</v>
      </c>
      <c r="N16" s="51" t="n">
        <v>0.846733506410476</v>
      </c>
      <c r="O16" s="52" t="n">
        <v>0.625189632656243</v>
      </c>
      <c r="P16" s="53" t="n">
        <v>0.806904100267223</v>
      </c>
      <c r="Q16" s="53" t="n">
        <v>0.606902487434187</v>
      </c>
      <c r="R16" s="47" t="n">
        <v>0.819083069972969</v>
      </c>
      <c r="S16" s="48" t="n">
        <v>0.610497677921129</v>
      </c>
      <c r="T16" s="54" t="n">
        <v>0</v>
      </c>
      <c r="U16" s="54" t="n">
        <v>0</v>
      </c>
      <c r="V16" s="55" t="n">
        <v>0.570081638995216</v>
      </c>
      <c r="W16" s="56" t="n">
        <v>0.492076400399327</v>
      </c>
      <c r="X16" s="54" t="n">
        <v>0.571428571428571</v>
      </c>
      <c r="Y16" s="57" t="n">
        <v>76</v>
      </c>
      <c r="Z16" s="54" t="n">
        <v>0.773233546793554</v>
      </c>
      <c r="AA16" s="54" t="n">
        <v>0.577702543546106</v>
      </c>
      <c r="AB16" s="55" t="n">
        <v>0.419</v>
      </c>
      <c r="AC16" s="58" t="n">
        <v>55</v>
      </c>
      <c r="AD16" s="54" t="n">
        <v>0.810283288381761</v>
      </c>
      <c r="AE16" s="54" t="n">
        <v>0.635327255233406</v>
      </c>
      <c r="AF16" s="55" t="n">
        <v>0.4638</v>
      </c>
      <c r="AG16" s="60" t="n">
        <v>64</v>
      </c>
      <c r="AH16" s="59" t="n">
        <v>0.753263187131365</v>
      </c>
      <c r="AI16" s="59" t="n">
        <v>0.603679173309285</v>
      </c>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83</v>
      </c>
      <c r="B17" s="47" t="n">
        <v>0.639487767151606</v>
      </c>
      <c r="C17" s="48" t="n">
        <v>0.501738562397518</v>
      </c>
      <c r="D17" s="49" t="n">
        <v>0.7530095946927</v>
      </c>
      <c r="E17" s="49" t="n">
        <v>0.594192462432094</v>
      </c>
      <c r="F17" s="47" t="n">
        <v>0.735112438618451</v>
      </c>
      <c r="G17" s="48" t="n">
        <v>0.506830387792689</v>
      </c>
      <c r="H17" s="50" t="n">
        <v>0.717700512114135</v>
      </c>
      <c r="I17" s="50" t="n">
        <v>0.54100221573324</v>
      </c>
      <c r="J17" s="51" t="n">
        <v>0.725753814147833</v>
      </c>
      <c r="K17" s="52" t="n">
        <v>0.58590275745259</v>
      </c>
      <c r="L17" s="53" t="n">
        <v>0.841182823692432</v>
      </c>
      <c r="M17" s="53" t="n">
        <v>0.696456510201274</v>
      </c>
      <c r="N17" s="51" t="n">
        <v>0.812925545376242</v>
      </c>
      <c r="O17" s="52" t="n">
        <v>0.660693607106818</v>
      </c>
      <c r="P17" s="53" t="n">
        <v>0.729780740167206</v>
      </c>
      <c r="Q17" s="53" t="n">
        <v>0.584773041564598</v>
      </c>
      <c r="R17" s="47" t="n">
        <v>0.799723976052086</v>
      </c>
      <c r="S17" s="48" t="n">
        <v>0.620336122226215</v>
      </c>
      <c r="T17" s="54" t="n">
        <v>0.2957589304057</v>
      </c>
      <c r="U17" s="54" t="n">
        <v>0.247437250057307</v>
      </c>
      <c r="V17" s="55" t="n">
        <v>0.61746559904147</v>
      </c>
      <c r="W17" s="56" t="n">
        <v>0.598906642710243</v>
      </c>
      <c r="X17" s="64" t="n">
        <v>0.518518518518519</v>
      </c>
      <c r="Y17" s="57" t="n">
        <v>70</v>
      </c>
      <c r="Z17" s="54" t="n">
        <v>0.745921196181709</v>
      </c>
      <c r="AA17" s="54" t="n">
        <v>0.63642687232001</v>
      </c>
      <c r="AB17" s="65" t="n">
        <v>0.4545</v>
      </c>
      <c r="AC17" s="58" t="n">
        <v>60</v>
      </c>
      <c r="AD17" s="54" t="n">
        <v>0.76081721626655</v>
      </c>
      <c r="AE17" s="54" t="n">
        <v>0.612428484107579</v>
      </c>
      <c r="AF17" s="55" t="n">
        <v>0.4532</v>
      </c>
      <c r="AG17" s="60" t="n">
        <v>63</v>
      </c>
      <c r="AH17" s="59" t="n">
        <v>0.750543983449747</v>
      </c>
      <c r="AI17" s="59" t="n">
        <v>0.642272712199847</v>
      </c>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84</v>
      </c>
      <c r="B18" s="47" t="n">
        <v>0.711561094756131</v>
      </c>
      <c r="C18" s="48" t="n">
        <v>0.572478633213018</v>
      </c>
      <c r="D18" s="49" t="n">
        <v>0.808561978991394</v>
      </c>
      <c r="E18" s="49" t="n">
        <v>0.638810270789462</v>
      </c>
      <c r="F18" s="47" t="n">
        <v>0.815635567846545</v>
      </c>
      <c r="G18" s="48" t="n">
        <v>0.633576649566961</v>
      </c>
      <c r="H18" s="50" t="n">
        <v>0.806439114627326</v>
      </c>
      <c r="I18" s="50" t="n">
        <v>0.604503760878121</v>
      </c>
      <c r="J18" s="51" t="n">
        <v>0.805805665185114</v>
      </c>
      <c r="K18" s="52" t="n">
        <v>0.646795476919211</v>
      </c>
      <c r="L18" s="53" t="n">
        <v>0.881740442473822</v>
      </c>
      <c r="M18" s="53" t="n">
        <v>0.719530469539797</v>
      </c>
      <c r="N18" s="51" t="n">
        <v>0.883026014303997</v>
      </c>
      <c r="O18" s="52" t="n">
        <v>0.719065918768386</v>
      </c>
      <c r="P18" s="53" t="n">
        <v>0.793120835637626</v>
      </c>
      <c r="Q18" s="53" t="n">
        <v>0.657583459576557</v>
      </c>
      <c r="R18" s="47" t="n">
        <v>0.817295790700034</v>
      </c>
      <c r="S18" s="48" t="n">
        <v>0.671498599204852</v>
      </c>
      <c r="T18" s="54" t="n">
        <v>0.571515055088159</v>
      </c>
      <c r="U18" s="54" t="n">
        <v>0.520991528117925</v>
      </c>
      <c r="V18" s="55" t="n">
        <v>0.783772673822821</v>
      </c>
      <c r="W18" s="56" t="n">
        <v>0.735475152966115</v>
      </c>
      <c r="X18" s="54" t="n">
        <v>0.57037037037037</v>
      </c>
      <c r="Y18" s="57" t="n">
        <v>77</v>
      </c>
      <c r="Z18" s="54" t="n">
        <v>0.76943970073236</v>
      </c>
      <c r="AA18" s="54" t="n">
        <v>0.642512773302843</v>
      </c>
      <c r="AB18" s="55" t="n">
        <v>0.4545</v>
      </c>
      <c r="AC18" s="58" t="n">
        <v>60</v>
      </c>
      <c r="AD18" s="54" t="n">
        <v>0.784359205120074</v>
      </c>
      <c r="AE18" s="54" t="n">
        <v>0.657701951566314</v>
      </c>
      <c r="AF18" s="55" t="n">
        <v>0.4604</v>
      </c>
      <c r="AG18" s="60" t="n">
        <v>64</v>
      </c>
      <c r="AH18" s="59" t="n">
        <v>0.77789327544976</v>
      </c>
      <c r="AI18" s="59" t="n">
        <v>0.650920367945197</v>
      </c>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85</v>
      </c>
      <c r="B19" s="47" t="n">
        <v>0.658935966033915</v>
      </c>
      <c r="C19" s="48" t="n">
        <v>0.473488926222226</v>
      </c>
      <c r="D19" s="49" t="n">
        <v>0.750311490105491</v>
      </c>
      <c r="E19" s="49" t="n">
        <v>0.522562761899439</v>
      </c>
      <c r="F19" s="47" t="n">
        <v>0.738005419336824</v>
      </c>
      <c r="G19" s="48" t="n">
        <v>0.486106785503629</v>
      </c>
      <c r="H19" s="50" t="n">
        <v>0.725204898228751</v>
      </c>
      <c r="I19" s="50" t="n">
        <v>0.516508254763949</v>
      </c>
      <c r="J19" s="51" t="n">
        <v>0.739240180449413</v>
      </c>
      <c r="K19" s="52" t="n">
        <v>0.539895217765456</v>
      </c>
      <c r="L19" s="53" t="n">
        <v>0.828072780283079</v>
      </c>
      <c r="M19" s="53" t="n">
        <v>0.60698590507391</v>
      </c>
      <c r="N19" s="51" t="n">
        <v>0.825543042181648</v>
      </c>
      <c r="O19" s="52" t="n">
        <v>0.625742350285962</v>
      </c>
      <c r="P19" s="53" t="n">
        <v>0.766760915806752</v>
      </c>
      <c r="Q19" s="53" t="n">
        <v>0.56542014056035</v>
      </c>
      <c r="R19" s="47" t="n">
        <v>0.739738422545678</v>
      </c>
      <c r="S19" s="48" t="n">
        <v>0.537840962334092</v>
      </c>
      <c r="T19" s="54" t="n">
        <v>0.406465614828252</v>
      </c>
      <c r="U19" s="54" t="n">
        <v>0.326481538727527</v>
      </c>
      <c r="V19" s="55" t="n">
        <v>0.663948614983498</v>
      </c>
      <c r="W19" s="56" t="n">
        <v>0.5751400375582</v>
      </c>
      <c r="X19" s="54" t="n">
        <v>0.522388059701493</v>
      </c>
      <c r="Y19" s="57" t="n">
        <v>70</v>
      </c>
      <c r="Z19" s="54" t="n">
        <v>0.762746531067535</v>
      </c>
      <c r="AA19" s="54" t="n">
        <v>0.547647868851816</v>
      </c>
      <c r="AB19" s="55" t="n">
        <v>0.4511</v>
      </c>
      <c r="AC19" s="58" t="n">
        <v>60</v>
      </c>
      <c r="AD19" s="54" t="n">
        <v>0.688106600557794</v>
      </c>
      <c r="AE19" s="54" t="n">
        <v>0.585309557320131</v>
      </c>
      <c r="AF19" s="55" t="n">
        <v>0.4965</v>
      </c>
      <c r="AG19" s="60" t="n">
        <v>70</v>
      </c>
      <c r="AH19" s="59" t="n">
        <v>0.749568845227985</v>
      </c>
      <c r="AI19" s="59" t="n">
        <v>0.594250403332309</v>
      </c>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86</v>
      </c>
      <c r="B20" s="51" t="n">
        <v>0.60751281293721</v>
      </c>
      <c r="C20" s="52" t="n">
        <v>0.433309228090677</v>
      </c>
      <c r="D20" s="53" t="n">
        <v>0.63681057712476</v>
      </c>
      <c r="E20" s="53" t="n">
        <v>0.448481448370347</v>
      </c>
      <c r="F20" s="51" t="n">
        <v>0.676527392621983</v>
      </c>
      <c r="G20" s="52" t="n">
        <v>0.483400611187206</v>
      </c>
      <c r="H20" s="50" t="n">
        <v>0.642925654193286</v>
      </c>
      <c r="I20" s="50" t="n">
        <v>0.468554722330283</v>
      </c>
      <c r="J20" s="51" t="n">
        <v>0.643456636485813</v>
      </c>
      <c r="K20" s="52" t="n">
        <v>0.484595079195772</v>
      </c>
      <c r="L20" s="53" t="n">
        <v>0.731418247310122</v>
      </c>
      <c r="M20" s="53" t="n">
        <v>0.545225316868997</v>
      </c>
      <c r="N20" s="51" t="n">
        <v>0.752213308823079</v>
      </c>
      <c r="O20" s="52" t="n">
        <v>0.56044526824467</v>
      </c>
      <c r="P20" s="53" t="n">
        <v>0.709621412376144</v>
      </c>
      <c r="Q20" s="53" t="n">
        <v>0.520002215770318</v>
      </c>
      <c r="R20" s="47" t="n">
        <v>0.676116459245806</v>
      </c>
      <c r="S20" s="48" t="n">
        <v>0.496241928959402</v>
      </c>
      <c r="T20" s="54" t="n">
        <v>0.34827547101736</v>
      </c>
      <c r="U20" s="54" t="n">
        <v>0.250163990594778</v>
      </c>
      <c r="V20" s="55" t="n">
        <v>0.644737605355256</v>
      </c>
      <c r="W20" s="56" t="n">
        <v>0.541323392953989</v>
      </c>
      <c r="X20" s="23" t="n">
        <v>0.552</v>
      </c>
      <c r="Y20" s="57" t="n">
        <v>74</v>
      </c>
      <c r="Z20" s="54" t="n">
        <v>0.677275249612756</v>
      </c>
      <c r="AA20" s="54" t="n">
        <v>0.525056317062515</v>
      </c>
      <c r="AB20" s="55" t="n">
        <v>0.4285</v>
      </c>
      <c r="AC20" s="58" t="n">
        <v>57</v>
      </c>
      <c r="AD20" s="54" t="n">
        <v>0.643854789266063</v>
      </c>
      <c r="AE20" s="54" t="n">
        <v>0.536748528664637</v>
      </c>
      <c r="AF20" s="55" t="n">
        <v>0.4143</v>
      </c>
      <c r="AG20" s="66" t="n">
        <f aca="false">[1]Oct!$C$35</f>
        <v>58</v>
      </c>
      <c r="AH20" s="59" t="n">
        <v>0.686472298981185</v>
      </c>
      <c r="AI20" s="59" t="n">
        <v>0.566246850395088</v>
      </c>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87</v>
      </c>
      <c r="B21" s="51" t="n">
        <v>0.531351483861369</v>
      </c>
      <c r="C21" s="52" t="n">
        <v>0.393028671865943</v>
      </c>
      <c r="D21" s="53" t="n">
        <v>0.568392121517318</v>
      </c>
      <c r="E21" s="53" t="n">
        <v>0.387489571618297</v>
      </c>
      <c r="F21" s="51" t="n">
        <v>0.596185499879367</v>
      </c>
      <c r="G21" s="52" t="n">
        <v>0.428025040757856</v>
      </c>
      <c r="H21" s="50" t="n">
        <v>0.622713366371069</v>
      </c>
      <c r="I21" s="50" t="n">
        <v>0.432253980687926</v>
      </c>
      <c r="J21" s="67" t="n">
        <v>0.559223617975887</v>
      </c>
      <c r="K21" s="68" t="n">
        <v>0.408059351877031</v>
      </c>
      <c r="L21" s="69" t="n">
        <v>0.664961464685951</v>
      </c>
      <c r="M21" s="50" t="n">
        <v>0.49732881588558</v>
      </c>
      <c r="N21" s="67" t="n">
        <v>0.674383444061897</v>
      </c>
      <c r="O21" s="52" t="n">
        <v>0.488579462519589</v>
      </c>
      <c r="P21" s="69" t="n">
        <v>0.618761744281318</v>
      </c>
      <c r="Q21" s="50" t="n">
        <v>0.458074773999478</v>
      </c>
      <c r="R21" s="67" t="n">
        <v>0.605108515404317</v>
      </c>
      <c r="S21" s="70" t="n">
        <v>0.453689625204689</v>
      </c>
      <c r="T21" s="54" t="n">
        <v>0</v>
      </c>
      <c r="U21" s="54" t="n">
        <v>0</v>
      </c>
      <c r="V21" s="55" t="n">
        <v>0.600050630827412</v>
      </c>
      <c r="W21" s="56" t="n">
        <v>0.477946760976373</v>
      </c>
      <c r="X21" s="23" t="n">
        <v>0.544</v>
      </c>
      <c r="Y21" s="57" t="n">
        <v>74</v>
      </c>
      <c r="Z21" s="54" t="n">
        <v>0.679546969668459</v>
      </c>
      <c r="AA21" s="54" t="n">
        <v>0.481349828251639</v>
      </c>
      <c r="AB21" s="55" t="n">
        <v>0.4661</v>
      </c>
      <c r="AC21" s="58" t="n">
        <v>62</v>
      </c>
      <c r="AD21" s="54" t="n">
        <v>0.492307229101914</v>
      </c>
      <c r="AE21" s="54" t="n">
        <v>0.429479433839568</v>
      </c>
      <c r="AF21" s="55" t="n">
        <v>0.4317</v>
      </c>
      <c r="AG21" s="66" t="n">
        <v>60</v>
      </c>
      <c r="AH21" s="59" t="n">
        <v>0.667735247129485</v>
      </c>
      <c r="AI21" s="59" t="n">
        <v>0.499056513016664</v>
      </c>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 hidden="false" customHeight="true" outlineLevel="0" collapsed="false">
      <c r="A22" s="46" t="s">
        <v>88</v>
      </c>
      <c r="B22" s="51" t="n">
        <v>0.456284579335991</v>
      </c>
      <c r="C22" s="52" t="n">
        <v>0.352824410977765</v>
      </c>
      <c r="D22" s="53" t="n">
        <v>0.504141659482668</v>
      </c>
      <c r="E22" s="53" t="n">
        <v>0.362377213142416</v>
      </c>
      <c r="F22" s="51" t="n">
        <v>0.487384255767163</v>
      </c>
      <c r="G22" s="52" t="n">
        <v>0.375128467643759</v>
      </c>
      <c r="H22" s="50" t="n">
        <v>0.485207124964474</v>
      </c>
      <c r="I22" s="50" t="n">
        <v>0.371466749968557</v>
      </c>
      <c r="J22" s="51" t="n">
        <v>0.513953557606555</v>
      </c>
      <c r="K22" s="52" t="n">
        <v>0.409453077589756</v>
      </c>
      <c r="L22" s="53" t="n">
        <v>0.606832348467</v>
      </c>
      <c r="M22" s="53" t="n">
        <v>0.481060222710213</v>
      </c>
      <c r="N22" s="51" t="n">
        <v>0.597472572219188</v>
      </c>
      <c r="O22" s="52" t="n">
        <v>0.476947387671355</v>
      </c>
      <c r="P22" s="53" t="n">
        <v>0.57</v>
      </c>
      <c r="Q22" s="53" t="n">
        <v>0.47</v>
      </c>
      <c r="R22" s="47" t="n">
        <v>0.536117050538181</v>
      </c>
      <c r="S22" s="48" t="n">
        <v>0.438486484741549</v>
      </c>
      <c r="T22" s="54" t="n">
        <v>0.271372682597808</v>
      </c>
      <c r="U22" s="54" t="n">
        <v>0.220828294277749</v>
      </c>
      <c r="V22" s="55" t="n">
        <v>0.48554174261557</v>
      </c>
      <c r="W22" s="56" t="n">
        <v>0.409514649362548</v>
      </c>
      <c r="X22" s="23" t="n">
        <v>0.546</v>
      </c>
      <c r="Y22" s="57" t="n">
        <v>71</v>
      </c>
      <c r="Z22" s="54" t="n">
        <v>0.570110565469036</v>
      </c>
      <c r="AA22" s="54" t="n">
        <v>0.461416362244817</v>
      </c>
      <c r="AB22" s="55" t="n">
        <v>0.5</v>
      </c>
      <c r="AC22" s="58" t="n">
        <v>65</v>
      </c>
      <c r="AD22" s="54" t="n">
        <v>0.509380259470943</v>
      </c>
      <c r="AE22" s="54" t="n">
        <v>0.476406862134089</v>
      </c>
      <c r="AF22" s="55" t="n">
        <v>0.4254</v>
      </c>
      <c r="AG22" s="66" t="n">
        <f aca="false">[2]Dec!$C$35</f>
        <v>57</v>
      </c>
      <c r="AH22" s="59" t="n">
        <v>0.556267632970102</v>
      </c>
      <c r="AI22" s="59" t="n">
        <v>0.470122015711539</v>
      </c>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hyperlinks>
    <hyperlink ref="A8" location="'Background Notes'!A1" display="&lt;&lt; link to further information on methodology in the Background notes &gt;&gt;"/>
    <hyperlink ref="A9"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X21" activeCellId="0" sqref="X21:Y21"/>
    </sheetView>
  </sheetViews>
  <sheetFormatPr defaultColWidth="9.171875" defaultRowHeight="12.5" zeroHeight="false" outlineLevelRow="0" outlineLevelCol="0"/>
  <cols>
    <col collapsed="false" customWidth="true" hidden="false" outlineLevel="0" max="1" min="1" style="20" width="33.26"/>
    <col collapsed="false" customWidth="true" hidden="false" outlineLevel="0" max="2" min="2" style="21" width="10.99"/>
    <col collapsed="false" customWidth="true" hidden="false" outlineLevel="0" max="3" min="3" style="21" width="10.81"/>
    <col collapsed="false" customWidth="true" hidden="false" outlineLevel="0" max="4" min="4" style="21" width="10.99"/>
    <col collapsed="false" customWidth="true" hidden="false" outlineLevel="0" max="5" min="5" style="21" width="10.81"/>
    <col collapsed="false" customWidth="true" hidden="false" outlineLevel="0" max="6" min="6" style="21" width="10.99"/>
    <col collapsed="false" customWidth="true" hidden="false" outlineLevel="0" max="7" min="7" style="21" width="10.81"/>
    <col collapsed="false" customWidth="true" hidden="false" outlineLevel="0" max="8" min="8" style="22" width="10.99"/>
    <col collapsed="false" customWidth="true" hidden="false" outlineLevel="0" max="9" min="9" style="22" width="10.81"/>
    <col collapsed="false" customWidth="true" hidden="false" outlineLevel="0" max="10" min="10" style="22" width="10.99"/>
    <col collapsed="false" customWidth="true" hidden="false" outlineLevel="0" max="11" min="11" style="22" width="10.81"/>
    <col collapsed="false" customWidth="true" hidden="false" outlineLevel="0" max="12" min="12" style="21" width="10.99"/>
    <col collapsed="false" customWidth="true" hidden="false" outlineLevel="0" max="13" min="13" style="21" width="10.81"/>
    <col collapsed="false" customWidth="true" hidden="false" outlineLevel="0" max="14" min="14" style="21" width="10.99"/>
    <col collapsed="false" customWidth="true" hidden="false" outlineLevel="0" max="15" min="15" style="21" width="10.81"/>
    <col collapsed="false" customWidth="true" hidden="false" outlineLevel="0" max="16" min="16" style="23" width="10.99"/>
    <col collapsed="false" customWidth="true" hidden="false" outlineLevel="0" max="17" min="17" style="23" width="10.81"/>
    <col collapsed="false" customWidth="true" hidden="false" outlineLevel="0" max="18" min="18" style="23" width="10.99"/>
    <col collapsed="false" customWidth="true" hidden="false" outlineLevel="0" max="19" min="19" style="23" width="10.81"/>
    <col collapsed="false" customWidth="true" hidden="false" outlineLevel="0" max="20" min="20" style="21" width="11.44"/>
    <col collapsed="false" customWidth="true" hidden="false" outlineLevel="0" max="21" min="21" style="21" width="10.81"/>
    <col collapsed="false" customWidth="true" hidden="false" outlineLevel="0" max="22" min="22" style="21" width="12.35"/>
    <col collapsed="false" customWidth="true" hidden="false" outlineLevel="0" max="23" min="23" style="20" width="11.44"/>
    <col collapsed="false" customWidth="true" hidden="false" outlineLevel="0" max="24" min="24" style="20" width="12.17"/>
    <col collapsed="false" customWidth="true" hidden="false" outlineLevel="0" max="25" min="25" style="20" width="11.72"/>
    <col collapsed="false" customWidth="false" hidden="false" outlineLevel="0" max="257" min="26" style="20" width="9.17"/>
  </cols>
  <sheetData>
    <row r="1" customFormat="false" ht="31" hidden="false" customHeight="true" outlineLevel="0" collapsed="false">
      <c r="A1" s="24" t="s">
        <v>89</v>
      </c>
      <c r="B1" s="23"/>
      <c r="C1" s="23"/>
      <c r="L1" s="25"/>
      <c r="M1" s="22"/>
      <c r="N1" s="26"/>
      <c r="O1" s="26"/>
      <c r="P1" s="27"/>
      <c r="Q1" s="27"/>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3"/>
      <c r="C2" s="23"/>
      <c r="L2" s="27"/>
      <c r="N2" s="27"/>
      <c r="O2" s="27"/>
      <c r="P2" s="27"/>
      <c r="Q2" s="27"/>
      <c r="R2" s="27"/>
      <c r="S2" s="27"/>
      <c r="T2" s="27"/>
      <c r="U2" s="27"/>
      <c r="V2" s="28"/>
    </row>
    <row r="3" customFormat="false" ht="31" hidden="false" customHeight="true" outlineLevel="0" collapsed="false">
      <c r="A3" s="29" t="s">
        <v>35</v>
      </c>
      <c r="B3" s="23"/>
      <c r="C3" s="23"/>
      <c r="P3" s="21"/>
      <c r="Q3" s="21"/>
      <c r="R3" s="21"/>
      <c r="S3" s="21"/>
      <c r="V3" s="30"/>
    </row>
    <row r="4" customFormat="false" ht="31" hidden="false" customHeight="true" outlineLevel="0" collapsed="false">
      <c r="A4" s="29" t="s">
        <v>36</v>
      </c>
      <c r="B4" s="23"/>
      <c r="C4" s="23"/>
      <c r="P4" s="21"/>
      <c r="Q4" s="21"/>
      <c r="R4" s="21"/>
      <c r="S4" s="21"/>
      <c r="V4" s="30"/>
    </row>
    <row r="5" customFormat="false" ht="31" hidden="false" customHeight="true" outlineLevel="0" collapsed="false">
      <c r="A5" s="29" t="s">
        <v>37</v>
      </c>
      <c r="B5" s="23"/>
      <c r="C5" s="23"/>
      <c r="P5" s="21"/>
      <c r="Q5" s="21"/>
      <c r="R5" s="21"/>
      <c r="S5" s="21"/>
      <c r="V5" s="30"/>
    </row>
    <row r="6" customFormat="false" ht="31" hidden="false" customHeight="true" outlineLevel="0" collapsed="false">
      <c r="A6" s="29" t="s">
        <v>38</v>
      </c>
      <c r="B6" s="23"/>
      <c r="C6" s="23"/>
      <c r="P6" s="21"/>
      <c r="Q6" s="21"/>
      <c r="R6" s="21"/>
      <c r="S6" s="21"/>
      <c r="V6" s="30"/>
    </row>
    <row r="7" customFormat="false" ht="31" hidden="false" customHeight="true" outlineLevel="0" collapsed="false">
      <c r="A7" s="29" t="s">
        <v>39</v>
      </c>
      <c r="B7" s="23"/>
      <c r="C7" s="23"/>
      <c r="P7" s="21"/>
      <c r="Q7" s="21"/>
      <c r="R7" s="21"/>
      <c r="S7" s="21"/>
      <c r="V7" s="30"/>
    </row>
    <row r="8" customFormat="false" ht="31" hidden="false" customHeight="true" outlineLevel="0" collapsed="false">
      <c r="A8" s="29" t="s">
        <v>90</v>
      </c>
      <c r="B8" s="23"/>
      <c r="C8" s="23"/>
      <c r="P8" s="21"/>
      <c r="Q8" s="21"/>
      <c r="R8" s="21"/>
      <c r="S8" s="21"/>
      <c r="V8" s="30"/>
    </row>
    <row r="9" customFormat="false" ht="31" hidden="false" customHeight="true" outlineLevel="0" collapsed="false">
      <c r="A9" s="31" t="s">
        <v>40</v>
      </c>
      <c r="B9" s="23"/>
      <c r="C9" s="23"/>
      <c r="P9" s="21"/>
      <c r="Q9" s="21"/>
      <c r="R9" s="21"/>
      <c r="S9" s="21"/>
      <c r="V9" s="30"/>
    </row>
    <row r="10" customFormat="false" ht="31" hidden="false" customHeight="true" outlineLevel="0" collapsed="false">
      <c r="A10" s="32" t="s">
        <v>41</v>
      </c>
      <c r="B10" s="23"/>
      <c r="C10" s="23"/>
      <c r="P10" s="21"/>
      <c r="Q10" s="21"/>
      <c r="R10" s="21"/>
      <c r="S10" s="21"/>
      <c r="V10" s="30"/>
    </row>
    <row r="11" s="45" customFormat="true" ht="26" hidden="false" customHeight="false" outlineLevel="0" collapsed="false">
      <c r="A11" s="33" t="s">
        <v>42</v>
      </c>
      <c r="B11" s="34" t="s">
        <v>47</v>
      </c>
      <c r="C11" s="35" t="s">
        <v>48</v>
      </c>
      <c r="D11" s="36" t="s">
        <v>49</v>
      </c>
      <c r="E11" s="37" t="s">
        <v>50</v>
      </c>
      <c r="F11" s="38" t="s">
        <v>51</v>
      </c>
      <c r="G11" s="35" t="s">
        <v>52</v>
      </c>
      <c r="H11" s="37" t="s">
        <v>53</v>
      </c>
      <c r="I11" s="37" t="s">
        <v>54</v>
      </c>
      <c r="J11" s="38" t="s">
        <v>55</v>
      </c>
      <c r="K11" s="35" t="s">
        <v>56</v>
      </c>
      <c r="L11" s="37" t="s">
        <v>57</v>
      </c>
      <c r="M11" s="37" t="s">
        <v>58</v>
      </c>
      <c r="N11" s="34" t="s">
        <v>59</v>
      </c>
      <c r="O11" s="39" t="s">
        <v>60</v>
      </c>
      <c r="P11" s="40" t="s">
        <v>61</v>
      </c>
      <c r="Q11" s="40" t="s">
        <v>62</v>
      </c>
      <c r="R11" s="41" t="s">
        <v>63</v>
      </c>
      <c r="S11" s="42" t="s">
        <v>64</v>
      </c>
      <c r="T11" s="40" t="s">
        <v>67</v>
      </c>
      <c r="U11" s="40" t="s">
        <v>68</v>
      </c>
      <c r="V11" s="41" t="s">
        <v>71</v>
      </c>
      <c r="W11" s="40" t="s">
        <v>72</v>
      </c>
      <c r="X11" s="41" t="s">
        <v>75</v>
      </c>
      <c r="Y11" s="40" t="s">
        <v>76</v>
      </c>
    </row>
    <row r="12" customFormat="false" ht="31" hidden="false" customHeight="true" outlineLevel="0" collapsed="false">
      <c r="A12" s="46" t="s">
        <v>91</v>
      </c>
      <c r="B12" s="47" t="n">
        <v>0.501715648269603</v>
      </c>
      <c r="C12" s="48" t="n">
        <v>0.369167063600772</v>
      </c>
      <c r="D12" s="50" t="n">
        <v>0.540402974907811</v>
      </c>
      <c r="E12" s="50" t="n">
        <v>0.352313317970324</v>
      </c>
      <c r="F12" s="51" t="n">
        <v>0.582390061549493</v>
      </c>
      <c r="G12" s="52" t="n">
        <v>0.442633288728357</v>
      </c>
      <c r="H12" s="53" t="n">
        <v>0.537290227736979</v>
      </c>
      <c r="I12" s="53" t="n">
        <v>0.415265272443972</v>
      </c>
      <c r="J12" s="51" t="n">
        <v>0.618386059176593</v>
      </c>
      <c r="K12" s="52" t="n">
        <v>0.462246930866421</v>
      </c>
      <c r="L12" s="53" t="n">
        <v>0.633067390862261</v>
      </c>
      <c r="M12" s="53" t="n">
        <v>0.463535146155773</v>
      </c>
      <c r="N12" s="47" t="n">
        <v>0.579942031211103</v>
      </c>
      <c r="O12" s="48" t="n">
        <v>0.475050035004788</v>
      </c>
      <c r="P12" s="54" t="n">
        <v>0.442168035007039</v>
      </c>
      <c r="Q12" s="54" t="n">
        <v>0.355074744138306</v>
      </c>
      <c r="R12" s="55" t="s">
        <v>92</v>
      </c>
      <c r="S12" s="56" t="s">
        <v>92</v>
      </c>
      <c r="T12" s="54" t="n">
        <v>0.507144468480962</v>
      </c>
      <c r="U12" s="54" t="n">
        <v>0.375156557045713</v>
      </c>
      <c r="V12" s="55" t="n">
        <v>0.562141040538474</v>
      </c>
      <c r="W12" s="54" t="n">
        <v>0.431529799743932</v>
      </c>
      <c r="X12" s="71" t="n">
        <v>0.59172916843498</v>
      </c>
      <c r="Y12" s="72" t="n">
        <v>0.459600874197782</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6" t="s">
        <v>93</v>
      </c>
      <c r="B13" s="47" t="n">
        <v>0.523520180374581</v>
      </c>
      <c r="C13" s="48" t="n">
        <v>0.384267167387872</v>
      </c>
      <c r="D13" s="50" t="n">
        <v>0.571865492098718</v>
      </c>
      <c r="E13" s="50" t="n">
        <v>0.375330892354448</v>
      </c>
      <c r="F13" s="51" t="n">
        <v>0.612877965301386</v>
      </c>
      <c r="G13" s="52" t="n">
        <v>0.460937653535501</v>
      </c>
      <c r="H13" s="53" t="n">
        <v>0.573498686585293</v>
      </c>
      <c r="I13" s="53" t="n">
        <v>0.442401183544647</v>
      </c>
      <c r="J13" s="51" t="n">
        <v>0.642241227608558</v>
      </c>
      <c r="K13" s="52" t="n">
        <v>0.488370333944841</v>
      </c>
      <c r="L13" s="53" t="n">
        <v>0.645229350109118</v>
      </c>
      <c r="M13" s="53" t="n">
        <v>0.472584005178282</v>
      </c>
      <c r="N13" s="47" t="n">
        <v>0.583809382455134</v>
      </c>
      <c r="O13" s="48" t="n">
        <v>0.471853328332975</v>
      </c>
      <c r="P13" s="54" t="n">
        <v>0.442168035007039</v>
      </c>
      <c r="Q13" s="54" t="n">
        <v>0.355074744138306</v>
      </c>
      <c r="R13" s="55" t="s">
        <v>92</v>
      </c>
      <c r="S13" s="56" t="s">
        <v>92</v>
      </c>
      <c r="T13" s="54" t="n">
        <v>0.552333264027246</v>
      </c>
      <c r="U13" s="54" t="n">
        <v>0.420944585599799</v>
      </c>
      <c r="V13" s="55" t="n">
        <v>0.593451202720896</v>
      </c>
      <c r="W13" s="54" t="n">
        <v>0.465667505819597</v>
      </c>
      <c r="X13" s="55" t="n">
        <v>0.612508028939208</v>
      </c>
      <c r="Y13" s="59" t="n">
        <v>0.471780466405044</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46" t="s">
        <v>94</v>
      </c>
      <c r="B14" s="47" t="n">
        <v>0.55528025196891</v>
      </c>
      <c r="C14" s="48" t="n">
        <v>0.406158331948008</v>
      </c>
      <c r="D14" s="50" t="n">
        <v>0.600221042780977</v>
      </c>
      <c r="E14" s="50" t="n">
        <v>0.398993065092566</v>
      </c>
      <c r="F14" s="51" t="n">
        <v>0.64486651781621</v>
      </c>
      <c r="G14" s="52" t="n">
        <v>0.483834659523255</v>
      </c>
      <c r="H14" s="53" t="n">
        <v>0.60817969966323</v>
      </c>
      <c r="I14" s="53" t="n">
        <v>0.466369098806881</v>
      </c>
      <c r="J14" s="51" t="n">
        <v>0.667545432603984</v>
      </c>
      <c r="K14" s="52" t="n">
        <v>0.503224612888873</v>
      </c>
      <c r="L14" s="53" t="n">
        <v>0.672884540870052</v>
      </c>
      <c r="M14" s="53" t="n">
        <v>0.493436424089084</v>
      </c>
      <c r="N14" s="47" t="n">
        <v>0.614813739684386</v>
      </c>
      <c r="O14" s="48" t="n">
        <v>0.494251261855508</v>
      </c>
      <c r="P14" s="54" t="n">
        <v>0.442168035007039</v>
      </c>
      <c r="Q14" s="54" t="n">
        <v>0.355074744138306</v>
      </c>
      <c r="R14" s="55" t="n">
        <v>0.531902166678326</v>
      </c>
      <c r="S14" s="56" t="n">
        <v>0.487901155490486</v>
      </c>
      <c r="T14" s="54" t="n">
        <v>0.583613567597924</v>
      </c>
      <c r="U14" s="54" t="n">
        <v>0.451264141632513</v>
      </c>
      <c r="V14" s="55" t="n">
        <v>0.624381733009603</v>
      </c>
      <c r="W14" s="54" t="n">
        <v>0.484009221803994</v>
      </c>
      <c r="X14" s="55" t="n">
        <v>0.637953950807388</v>
      </c>
      <c r="Y14" s="59" t="n">
        <v>0.492846216763384</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6" t="s">
        <v>95</v>
      </c>
      <c r="B15" s="47" t="n">
        <v>0.591923145085319</v>
      </c>
      <c r="C15" s="48" t="n">
        <v>0.427586348763103</v>
      </c>
      <c r="D15" s="50" t="n">
        <v>0.621539630617143</v>
      </c>
      <c r="E15" s="50" t="n">
        <v>0.421358699630862</v>
      </c>
      <c r="F15" s="51" t="n">
        <v>0.670009249278092</v>
      </c>
      <c r="G15" s="52" t="n">
        <v>0.498257922002343</v>
      </c>
      <c r="H15" s="53" t="n">
        <v>0.643196006019738</v>
      </c>
      <c r="I15" s="53" t="n">
        <v>0.48606855011589</v>
      </c>
      <c r="J15" s="51" t="n">
        <v>0.69734446534367</v>
      </c>
      <c r="K15" s="52" t="n">
        <v>0.523482411455202</v>
      </c>
      <c r="L15" s="53" t="n">
        <v>0.696770743118004</v>
      </c>
      <c r="M15" s="53" t="n">
        <v>0.513880853856507</v>
      </c>
      <c r="N15" s="47" t="n">
        <v>0.647235271672564</v>
      </c>
      <c r="O15" s="48" t="n">
        <v>0.518137566246858</v>
      </c>
      <c r="P15" s="54" t="n">
        <v>0.442168035007039</v>
      </c>
      <c r="Q15" s="54" t="n">
        <v>0.355074744138306</v>
      </c>
      <c r="R15" s="55" t="n">
        <v>0.56308828155224</v>
      </c>
      <c r="S15" s="56" t="n">
        <v>0.491515196514</v>
      </c>
      <c r="T15" s="54" t="n">
        <v>0.616820595790774</v>
      </c>
      <c r="U15" s="54" t="n">
        <v>0.473455695779268</v>
      </c>
      <c r="V15" s="55" t="n">
        <v>0.654435852641879</v>
      </c>
      <c r="W15" s="54" t="n">
        <v>0.508364041731073</v>
      </c>
      <c r="X15" s="55" t="n">
        <v>0.657291124597829</v>
      </c>
      <c r="Y15" s="59" t="n">
        <v>0.511097276119629</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46" t="s">
        <v>96</v>
      </c>
      <c r="B16" s="47" t="n">
        <v>0.613603049736786</v>
      </c>
      <c r="C16" s="48" t="n">
        <v>0.439835006480788</v>
      </c>
      <c r="D16" s="50" t="n">
        <v>0.635794138377187</v>
      </c>
      <c r="E16" s="50" t="n">
        <v>0.437928456426431</v>
      </c>
      <c r="F16" s="61" t="n">
        <v>0.67836287146161</v>
      </c>
      <c r="G16" s="62" t="n">
        <v>0.511156002798106</v>
      </c>
      <c r="H16" s="63" t="n">
        <v>0.672500945847347</v>
      </c>
      <c r="I16" s="63" t="n">
        <v>0.51764061156189</v>
      </c>
      <c r="J16" s="61" t="n">
        <v>0.714419269668841</v>
      </c>
      <c r="K16" s="62" t="n">
        <v>0.543773612652059</v>
      </c>
      <c r="L16" s="63" t="n">
        <v>0.701894403241124</v>
      </c>
      <c r="M16" s="63" t="n">
        <v>0.525120708636294</v>
      </c>
      <c r="N16" s="61" t="n">
        <v>0.668325718740841</v>
      </c>
      <c r="O16" s="62" t="n">
        <v>0.537778336155902</v>
      </c>
      <c r="P16" s="54" t="n">
        <v>0.414645092713617</v>
      </c>
      <c r="Q16" s="54" t="n">
        <v>0.32637906395231</v>
      </c>
      <c r="R16" s="55" t="n">
        <v>0.587531020059438</v>
      </c>
      <c r="S16" s="56" t="n">
        <v>0.547713351631363</v>
      </c>
      <c r="T16" s="54" t="n">
        <v>0.636465194248665</v>
      </c>
      <c r="U16" s="54" t="n">
        <v>0.496094221428912</v>
      </c>
      <c r="V16" s="55" t="n">
        <v>0.669167153125017</v>
      </c>
      <c r="W16" s="54" t="n">
        <v>0.522754945599924</v>
      </c>
      <c r="X16" s="55" t="n">
        <v>0.6710467174969</v>
      </c>
      <c r="Y16" s="59" t="n">
        <v>0.530450357726476</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46" t="s">
        <v>97</v>
      </c>
      <c r="B17" s="47" t="n">
        <v>0.640136456232877</v>
      </c>
      <c r="C17" s="48" t="n">
        <v>0.464316385251356</v>
      </c>
      <c r="D17" s="50" t="n">
        <v>0.658231777485461</v>
      </c>
      <c r="E17" s="50" t="n">
        <v>0.46106113392028</v>
      </c>
      <c r="F17" s="51" t="n">
        <v>0.69470140393558</v>
      </c>
      <c r="G17" s="52" t="n">
        <v>0.527556246126962</v>
      </c>
      <c r="H17" s="53" t="n">
        <v>0.699535002516441</v>
      </c>
      <c r="I17" s="53" t="n">
        <v>0.544122130025106</v>
      </c>
      <c r="J17" s="51" t="n">
        <v>0.736169977697587</v>
      </c>
      <c r="K17" s="52" t="n">
        <v>0.566158938992902</v>
      </c>
      <c r="L17" s="53" t="n">
        <v>0.714442062152838</v>
      </c>
      <c r="M17" s="53" t="n">
        <v>0.543447586358759</v>
      </c>
      <c r="N17" s="47" t="n">
        <v>0.687115367010116</v>
      </c>
      <c r="O17" s="48" t="n">
        <v>0.560048035034569</v>
      </c>
      <c r="P17" s="54" t="n">
        <v>0.44773786572647</v>
      </c>
      <c r="Q17" s="54" t="n">
        <v>0.364645880142215</v>
      </c>
      <c r="R17" s="55" t="n">
        <v>0.647346589023497</v>
      </c>
      <c r="S17" s="56" t="n">
        <v>0.610177477389815</v>
      </c>
      <c r="T17" s="54" t="n">
        <v>0.652579819302417</v>
      </c>
      <c r="U17" s="54" t="n">
        <v>0.509506430221884</v>
      </c>
      <c r="V17" s="55" t="n">
        <v>0.683702775430762</v>
      </c>
      <c r="W17" s="54" t="n">
        <v>0.539360617840415</v>
      </c>
      <c r="X17" s="55" t="n">
        <v>0.684632456846648</v>
      </c>
      <c r="Y17" s="59" t="n">
        <v>0.545870672933512</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46" t="s">
        <v>98</v>
      </c>
      <c r="B18" s="47" t="n">
        <v>0.651879265486227</v>
      </c>
      <c r="C18" s="48" t="n">
        <v>0.466570628801386</v>
      </c>
      <c r="D18" s="50" t="n">
        <v>0.66592145621392</v>
      </c>
      <c r="E18" s="50" t="n">
        <v>0.476640396152809</v>
      </c>
      <c r="F18" s="51" t="n">
        <v>0.699665039859001</v>
      </c>
      <c r="G18" s="52" t="n">
        <v>0.528934025131852</v>
      </c>
      <c r="H18" s="53" t="n">
        <v>0.713671518796788</v>
      </c>
      <c r="I18" s="53" t="n">
        <v>0.551114816976548</v>
      </c>
      <c r="J18" s="51" t="n">
        <v>0.745956413178264</v>
      </c>
      <c r="K18" s="52" t="n">
        <v>0.572618140341755</v>
      </c>
      <c r="L18" s="53" t="n">
        <v>0.720624303117792</v>
      </c>
      <c r="M18" s="53" t="n">
        <v>0.546456703548013</v>
      </c>
      <c r="N18" s="47" t="n">
        <v>0.692994343298647</v>
      </c>
      <c r="O18" s="48" t="n">
        <v>0.561830845273884</v>
      </c>
      <c r="P18" s="54" t="n">
        <v>0.439846924125173</v>
      </c>
      <c r="Q18" s="54" t="n">
        <v>0.351600089063334</v>
      </c>
      <c r="R18" s="55" t="n">
        <v>0.651337851648058</v>
      </c>
      <c r="S18" s="56" t="n">
        <v>0.6018123896748</v>
      </c>
      <c r="T18" s="54" t="n">
        <v>0.665334099070131</v>
      </c>
      <c r="U18" s="54" t="n">
        <v>0.513775708301559</v>
      </c>
      <c r="V18" s="55" t="n">
        <v>0.684201294638323</v>
      </c>
      <c r="W18" s="54" t="n">
        <v>0.544500287001647</v>
      </c>
      <c r="X18" s="55" t="n">
        <v>0.692157488263776</v>
      </c>
      <c r="Y18" s="59" t="n">
        <v>0.551454852903858</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46" t="s">
        <v>99</v>
      </c>
      <c r="B19" s="47" t="n">
        <v>0.654511114658668</v>
      </c>
      <c r="C19" s="48" t="n">
        <v>0.468365440027475</v>
      </c>
      <c r="D19" s="50" t="n">
        <v>0.663475379816158</v>
      </c>
      <c r="E19" s="50" t="n">
        <v>0.468089483326377</v>
      </c>
      <c r="F19" s="51" t="n">
        <v>0.69388333336081</v>
      </c>
      <c r="G19" s="52" t="n">
        <v>0.524389926268486</v>
      </c>
      <c r="H19" s="53" t="n">
        <v>0.71550431550956</v>
      </c>
      <c r="I19" s="53" t="n">
        <v>0.550525144847355</v>
      </c>
      <c r="J19" s="51" t="n">
        <v>0.746604629783334</v>
      </c>
      <c r="K19" s="52" t="n">
        <v>0.571350499111121</v>
      </c>
      <c r="L19" s="53" t="n">
        <v>0.719406798614144</v>
      </c>
      <c r="M19" s="53" t="n">
        <v>0.5435586734125</v>
      </c>
      <c r="N19" s="47" t="n">
        <v>0.690827567062367</v>
      </c>
      <c r="O19" s="48" t="n">
        <v>0.557767246044037</v>
      </c>
      <c r="P19" s="54" t="n">
        <v>0.432828926162345</v>
      </c>
      <c r="Q19" s="54" t="n">
        <v>0.344155780701073</v>
      </c>
      <c r="R19" s="55" t="n">
        <v>0.650049642999177</v>
      </c>
      <c r="S19" s="56" t="n">
        <v>0.589603635548465</v>
      </c>
      <c r="T19" s="54" t="n">
        <v>0.66659415011976</v>
      </c>
      <c r="U19" s="54" t="n">
        <v>0.514481710579221</v>
      </c>
      <c r="V19" s="55" t="n">
        <v>0.680122765102942</v>
      </c>
      <c r="W19" s="54" t="n">
        <v>0.543709595368343</v>
      </c>
      <c r="X19" s="55" t="n">
        <v>0.691541499942776</v>
      </c>
      <c r="Y19" s="59" t="n">
        <v>0.55301270191196</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46" t="s">
        <v>100</v>
      </c>
      <c r="B20" s="47" t="n">
        <v>0.649324908560448</v>
      </c>
      <c r="C20" s="48" t="n">
        <v>0.465121132875326</v>
      </c>
      <c r="D20" s="50" t="n">
        <v>0.659760954124392</v>
      </c>
      <c r="E20" s="50" t="n">
        <v>0.464520329054517</v>
      </c>
      <c r="F20" s="51" t="n">
        <v>0.681425087287826</v>
      </c>
      <c r="G20" s="52" t="n">
        <v>0.513736107253885</v>
      </c>
      <c r="H20" s="53" t="n">
        <v>0.710892335592318</v>
      </c>
      <c r="I20" s="53" t="n">
        <v>0.545686036378724</v>
      </c>
      <c r="J20" s="51" t="n">
        <v>0.745956413178264</v>
      </c>
      <c r="K20" s="52" t="n">
        <v>0.572618140341755</v>
      </c>
      <c r="L20" s="53" t="n">
        <v>0.709689832215898</v>
      </c>
      <c r="M20" s="53" t="n">
        <v>0.535150406696609</v>
      </c>
      <c r="N20" s="47" t="n">
        <v>0.683060219547455</v>
      </c>
      <c r="O20" s="48" t="n">
        <v>0.5506407069885</v>
      </c>
      <c r="P20" s="54" t="n">
        <v>0.432828926162345</v>
      </c>
      <c r="Q20" s="54" t="n">
        <v>0.344155780701073</v>
      </c>
      <c r="R20" s="55" t="n">
        <v>0.642110715218384</v>
      </c>
      <c r="S20" s="56" t="n">
        <v>0.569236430575957</v>
      </c>
      <c r="T20" s="54" t="n">
        <v>0.667822115190233</v>
      </c>
      <c r="U20" s="54" t="n">
        <v>0.512536563020662</v>
      </c>
      <c r="V20" s="55" t="n">
        <v>0.662760739792233</v>
      </c>
      <c r="W20" s="54" t="n">
        <v>0.533061999209937</v>
      </c>
      <c r="X20" s="55" t="n">
        <v>0.689402584927572</v>
      </c>
      <c r="Y20" s="59" t="n">
        <v>0.548284331837731</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 hidden="false" customHeight="true" outlineLevel="0" collapsed="false">
      <c r="A21" s="46" t="s">
        <v>101</v>
      </c>
      <c r="B21" s="51" t="n">
        <v>0.635379404998566</v>
      </c>
      <c r="C21" s="52" t="n">
        <v>0.457629723011731</v>
      </c>
      <c r="D21" s="50" t="n">
        <v>0.645006167108852</v>
      </c>
      <c r="E21" s="50" t="n">
        <v>0.461816921932693</v>
      </c>
      <c r="F21" s="51" t="n">
        <v>0.666889514630105</v>
      </c>
      <c r="G21" s="52" t="n">
        <v>0.504825616173876</v>
      </c>
      <c r="H21" s="53" t="n">
        <v>0.702157936266531</v>
      </c>
      <c r="I21" s="53" t="n">
        <v>0.540234326526973</v>
      </c>
      <c r="J21" s="51" t="n">
        <v>0.728207374166888</v>
      </c>
      <c r="K21" s="52" t="n">
        <v>0.557413482219251</v>
      </c>
      <c r="L21" s="53" t="n">
        <v>0.7</v>
      </c>
      <c r="M21" s="53" t="n">
        <v>0.53</v>
      </c>
      <c r="N21" s="47" t="n">
        <v>0.670824137963791</v>
      </c>
      <c r="O21" s="48" t="n">
        <v>0.543654570897578</v>
      </c>
      <c r="P21" s="54" t="n">
        <v>0.419472137267745</v>
      </c>
      <c r="Q21" s="54" t="n">
        <v>0.335107143408307</v>
      </c>
      <c r="R21" s="55" t="n">
        <v>0.620921060310976</v>
      </c>
      <c r="S21" s="56" t="n">
        <v>0.550331413492451</v>
      </c>
      <c r="T21" s="54" t="n">
        <v>0.65901554148004</v>
      </c>
      <c r="U21" s="54" t="n">
        <v>0.509533277559606</v>
      </c>
      <c r="V21" s="55" t="n">
        <v>0.64</v>
      </c>
      <c r="W21" s="54" t="n">
        <v>0.528242175957998</v>
      </c>
      <c r="X21" s="55" t="n">
        <v>0.678704831314835</v>
      </c>
      <c r="Y21" s="59" t="n">
        <v>0.541831069429595</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U1" activePane="topRight" state="frozen"/>
      <selection pane="topLeft" activeCell="A12" activeCellId="0" sqref="A12"/>
      <selection pane="topRight" activeCell="V23" activeCellId="0" sqref="V23:W23"/>
    </sheetView>
  </sheetViews>
  <sheetFormatPr defaultColWidth="9.171875" defaultRowHeight="12.5" zeroHeight="false" outlineLevelRow="0" outlineLevelCol="0"/>
  <cols>
    <col collapsed="false" customWidth="true" hidden="false" outlineLevel="0" max="1" min="1" style="73" width="32.72"/>
    <col collapsed="false" customWidth="true" hidden="false" outlineLevel="0" max="10" min="2" style="73" width="16.53"/>
    <col collapsed="false" customWidth="true" hidden="false" outlineLevel="0" max="11" min="11" style="73" width="15.26"/>
    <col collapsed="false" customWidth="true" hidden="false" outlineLevel="0" max="12" min="12" style="73" width="16.53"/>
    <col collapsed="false" customWidth="true" hidden="false" outlineLevel="0" max="13" min="13" style="73" width="15.53"/>
    <col collapsed="false" customWidth="true" hidden="false" outlineLevel="0" max="14" min="14" style="73" width="16.53"/>
    <col collapsed="false" customWidth="true" hidden="false" outlineLevel="0" max="17" min="15" style="73" width="15.17"/>
    <col collapsed="false" customWidth="true" hidden="false" outlineLevel="0" max="18" min="18" style="73" width="16.53"/>
    <col collapsed="false" customWidth="true" hidden="false" outlineLevel="0" max="19" min="19" style="73" width="14.53"/>
    <col collapsed="false" customWidth="true" hidden="false" outlineLevel="0" max="20" min="20" style="74" width="16.72"/>
    <col collapsed="false" customWidth="true" hidden="false" outlineLevel="0" max="21" min="21" style="74" width="16.08"/>
    <col collapsed="false" customWidth="true" hidden="false" outlineLevel="0" max="22" min="22" style="74" width="16.72"/>
    <col collapsed="false" customWidth="true" hidden="false" outlineLevel="0" max="23" min="23" style="74" width="14.62"/>
    <col collapsed="false" customWidth="true" hidden="false" outlineLevel="0" max="26" min="24" style="74" width="16.72"/>
    <col collapsed="false" customWidth="false" hidden="false" outlineLevel="0" max="257" min="27" style="73" width="9.17"/>
  </cols>
  <sheetData>
    <row r="1" customFormat="false" ht="31" hidden="false" customHeight="true" outlineLevel="0" collapsed="false">
      <c r="A1" s="24" t="s">
        <v>102</v>
      </c>
      <c r="B1" s="26"/>
      <c r="C1" s="26"/>
      <c r="D1" s="25"/>
      <c r="E1" s="22"/>
      <c r="F1" s="22"/>
      <c r="G1" s="22"/>
      <c r="H1" s="22"/>
      <c r="I1" s="22"/>
      <c r="J1" s="21"/>
      <c r="K1" s="21"/>
      <c r="L1" s="21"/>
      <c r="M1" s="21"/>
      <c r="N1" s="23"/>
      <c r="O1" s="23"/>
      <c r="P1" s="23"/>
      <c r="Q1" s="23"/>
      <c r="R1" s="23"/>
      <c r="S1" s="23"/>
      <c r="T1" s="27"/>
      <c r="U1" s="27"/>
      <c r="V1" s="27"/>
      <c r="W1" s="27"/>
      <c r="X1" s="27"/>
      <c r="Y1" s="27"/>
      <c r="Z1" s="28"/>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29" t="s">
        <v>34</v>
      </c>
      <c r="B2" s="27"/>
      <c r="C2" s="27"/>
      <c r="D2" s="27"/>
      <c r="E2" s="21"/>
      <c r="F2" s="22"/>
      <c r="G2" s="22"/>
      <c r="H2" s="22"/>
      <c r="I2" s="22"/>
      <c r="J2" s="21"/>
      <c r="K2" s="21"/>
      <c r="L2" s="21"/>
      <c r="M2" s="21"/>
      <c r="N2" s="21"/>
      <c r="O2" s="21"/>
      <c r="P2" s="21"/>
      <c r="Q2" s="21"/>
      <c r="R2" s="21"/>
      <c r="S2" s="23"/>
      <c r="T2" s="27"/>
      <c r="U2" s="27"/>
      <c r="V2" s="27"/>
      <c r="W2" s="27"/>
      <c r="X2" s="27"/>
      <c r="Y2" s="27"/>
      <c r="Z2" s="28"/>
    </row>
    <row r="3" s="20" customFormat="true" ht="31" hidden="false" customHeight="true" outlineLevel="0" collapsed="false">
      <c r="A3" s="29" t="s">
        <v>35</v>
      </c>
      <c r="B3" s="21"/>
      <c r="C3" s="21"/>
      <c r="D3" s="21"/>
      <c r="E3" s="21"/>
      <c r="F3" s="22"/>
      <c r="G3" s="22"/>
      <c r="H3" s="22"/>
      <c r="I3" s="22"/>
      <c r="J3" s="21"/>
      <c r="K3" s="21"/>
      <c r="L3" s="21"/>
      <c r="M3" s="21"/>
      <c r="N3" s="21"/>
      <c r="O3" s="21"/>
      <c r="P3" s="21"/>
      <c r="Q3" s="21"/>
      <c r="R3" s="21"/>
      <c r="S3" s="23"/>
      <c r="T3" s="21"/>
      <c r="U3" s="21"/>
      <c r="V3" s="21"/>
      <c r="W3" s="21"/>
      <c r="X3" s="21"/>
      <c r="Y3" s="21"/>
      <c r="Z3" s="30"/>
    </row>
    <row r="4" s="20" customFormat="true" ht="31" hidden="false" customHeight="true" outlineLevel="0" collapsed="false">
      <c r="A4" s="29" t="s">
        <v>36</v>
      </c>
      <c r="B4" s="21"/>
      <c r="C4" s="21"/>
      <c r="D4" s="21"/>
      <c r="E4" s="21"/>
      <c r="F4" s="22"/>
      <c r="G4" s="22"/>
      <c r="H4" s="22"/>
      <c r="I4" s="22"/>
      <c r="J4" s="21"/>
      <c r="K4" s="21"/>
      <c r="L4" s="21"/>
      <c r="M4" s="21"/>
      <c r="N4" s="21"/>
      <c r="O4" s="21"/>
      <c r="P4" s="21"/>
      <c r="Q4" s="21"/>
      <c r="R4" s="21"/>
      <c r="S4" s="23"/>
      <c r="T4" s="21"/>
      <c r="U4" s="21"/>
      <c r="V4" s="21"/>
      <c r="W4" s="21"/>
      <c r="X4" s="21"/>
      <c r="Y4" s="21"/>
      <c r="Z4" s="30"/>
    </row>
    <row r="5" s="20" customFormat="true" ht="31" hidden="false" customHeight="true" outlineLevel="0" collapsed="false">
      <c r="A5" s="29" t="s">
        <v>37</v>
      </c>
      <c r="B5" s="21"/>
      <c r="C5" s="21"/>
      <c r="D5" s="21"/>
      <c r="E5" s="21"/>
      <c r="F5" s="22"/>
      <c r="G5" s="22"/>
      <c r="H5" s="22"/>
      <c r="I5" s="22"/>
      <c r="J5" s="21"/>
      <c r="K5" s="21"/>
      <c r="L5" s="21"/>
      <c r="M5" s="21"/>
      <c r="N5" s="21"/>
      <c r="O5" s="21"/>
      <c r="P5" s="21"/>
      <c r="Q5" s="21"/>
      <c r="R5" s="21"/>
      <c r="S5" s="23"/>
      <c r="T5" s="21"/>
      <c r="U5" s="21"/>
      <c r="V5" s="21"/>
      <c r="W5" s="21"/>
      <c r="X5" s="21"/>
      <c r="Y5" s="21"/>
      <c r="Z5" s="30"/>
    </row>
    <row r="6" s="20" customFormat="true" ht="31" hidden="false" customHeight="true" outlineLevel="0" collapsed="false">
      <c r="A6" s="29" t="s">
        <v>38</v>
      </c>
      <c r="B6" s="21"/>
      <c r="C6" s="21"/>
      <c r="D6" s="21"/>
      <c r="E6" s="21"/>
      <c r="F6" s="22"/>
      <c r="G6" s="22"/>
      <c r="H6" s="22"/>
      <c r="I6" s="22"/>
      <c r="J6" s="21"/>
      <c r="K6" s="21"/>
      <c r="L6" s="21"/>
      <c r="M6" s="21"/>
      <c r="N6" s="21"/>
      <c r="O6" s="21"/>
      <c r="P6" s="21"/>
      <c r="Q6" s="21"/>
      <c r="R6" s="21"/>
      <c r="S6" s="23"/>
      <c r="T6" s="21"/>
      <c r="U6" s="21"/>
      <c r="V6" s="21"/>
      <c r="W6" s="21"/>
      <c r="X6" s="21"/>
      <c r="Y6" s="21"/>
      <c r="Z6" s="30"/>
    </row>
    <row r="7" s="20" customFormat="true" ht="31" hidden="false" customHeight="true" outlineLevel="0" collapsed="false">
      <c r="A7" s="29" t="s">
        <v>39</v>
      </c>
      <c r="B7" s="21"/>
      <c r="C7" s="21"/>
      <c r="D7" s="21"/>
      <c r="E7" s="21"/>
      <c r="F7" s="22"/>
      <c r="G7" s="22"/>
      <c r="H7" s="22"/>
      <c r="I7" s="22"/>
      <c r="J7" s="21"/>
      <c r="K7" s="21"/>
      <c r="L7" s="21"/>
      <c r="M7" s="21"/>
      <c r="N7" s="21"/>
      <c r="O7" s="21"/>
      <c r="P7" s="21"/>
      <c r="Q7" s="21"/>
      <c r="R7" s="21"/>
      <c r="S7" s="23"/>
      <c r="T7" s="21"/>
      <c r="U7" s="21"/>
      <c r="V7" s="21"/>
      <c r="W7" s="21"/>
      <c r="X7" s="21"/>
      <c r="Y7" s="21"/>
      <c r="Z7" s="30"/>
    </row>
    <row r="8" s="20" customFormat="true" ht="31" hidden="false" customHeight="true" outlineLevel="0" collapsed="false">
      <c r="A8" s="29" t="s">
        <v>103</v>
      </c>
      <c r="B8" s="21"/>
      <c r="C8" s="21"/>
      <c r="D8" s="21"/>
      <c r="E8" s="21"/>
      <c r="F8" s="22"/>
      <c r="G8" s="22"/>
      <c r="H8" s="22"/>
      <c r="I8" s="22"/>
      <c r="J8" s="21"/>
      <c r="K8" s="21"/>
      <c r="L8" s="21"/>
      <c r="M8" s="21"/>
      <c r="N8" s="21"/>
      <c r="O8" s="21"/>
      <c r="P8" s="21"/>
      <c r="Q8" s="21"/>
      <c r="R8" s="21"/>
      <c r="S8" s="23"/>
      <c r="T8" s="21"/>
      <c r="U8" s="21"/>
      <c r="V8" s="21"/>
      <c r="W8" s="21"/>
      <c r="X8" s="21"/>
      <c r="Y8" s="21"/>
      <c r="Z8" s="30"/>
    </row>
    <row r="9" s="20" customFormat="true" ht="31" hidden="false" customHeight="true" outlineLevel="0" collapsed="false">
      <c r="A9" s="31" t="s">
        <v>40</v>
      </c>
      <c r="B9" s="21"/>
      <c r="C9" s="21"/>
      <c r="D9" s="21"/>
      <c r="E9" s="21"/>
      <c r="F9" s="22"/>
      <c r="G9" s="22"/>
      <c r="H9" s="22"/>
      <c r="I9" s="22"/>
      <c r="J9" s="21"/>
      <c r="K9" s="21"/>
      <c r="L9" s="21"/>
      <c r="M9" s="21"/>
      <c r="N9" s="21"/>
      <c r="O9" s="21"/>
      <c r="P9" s="21"/>
      <c r="Q9" s="21"/>
      <c r="R9" s="21"/>
      <c r="S9" s="23"/>
      <c r="T9" s="21"/>
      <c r="U9" s="21"/>
      <c r="V9" s="21"/>
      <c r="W9" s="21"/>
      <c r="X9" s="21"/>
      <c r="Y9" s="21"/>
      <c r="Z9" s="30"/>
    </row>
    <row r="10" s="20" customFormat="true" ht="31" hidden="false" customHeight="true" outlineLevel="0" collapsed="false">
      <c r="A10" s="32" t="s">
        <v>41</v>
      </c>
      <c r="B10" s="21"/>
      <c r="C10" s="21"/>
      <c r="D10" s="21"/>
      <c r="E10" s="21"/>
      <c r="F10" s="22"/>
      <c r="G10" s="22"/>
      <c r="H10" s="22"/>
      <c r="I10" s="22"/>
      <c r="J10" s="21"/>
      <c r="K10" s="21"/>
      <c r="L10" s="21"/>
      <c r="M10" s="21"/>
      <c r="N10" s="21"/>
      <c r="O10" s="21"/>
      <c r="P10" s="21"/>
      <c r="Q10" s="21"/>
      <c r="R10" s="21"/>
      <c r="S10" s="23"/>
      <c r="T10" s="21"/>
      <c r="U10" s="21"/>
      <c r="V10" s="21"/>
      <c r="W10" s="21"/>
      <c r="X10" s="21"/>
      <c r="Y10" s="21"/>
      <c r="Z10" s="30"/>
    </row>
    <row r="11" s="79" customFormat="true" ht="31" hidden="false" customHeight="false" outlineLevel="0" collapsed="false">
      <c r="A11" s="75" t="s">
        <v>42</v>
      </c>
      <c r="B11" s="76" t="s">
        <v>104</v>
      </c>
      <c r="C11" s="77" t="s">
        <v>105</v>
      </c>
      <c r="D11" s="78" t="s">
        <v>106</v>
      </c>
      <c r="E11" s="78" t="s">
        <v>107</v>
      </c>
      <c r="F11" s="76" t="s">
        <v>108</v>
      </c>
      <c r="G11" s="77" t="s">
        <v>109</v>
      </c>
      <c r="H11" s="78" t="s">
        <v>110</v>
      </c>
      <c r="I11" s="78" t="s">
        <v>111</v>
      </c>
      <c r="J11" s="76" t="s">
        <v>112</v>
      </c>
      <c r="K11" s="77" t="s">
        <v>113</v>
      </c>
      <c r="L11" s="78" t="s">
        <v>114</v>
      </c>
      <c r="M11" s="78" t="s">
        <v>115</v>
      </c>
      <c r="N11" s="76" t="s">
        <v>116</v>
      </c>
      <c r="O11" s="77" t="s">
        <v>117</v>
      </c>
      <c r="P11" s="76" t="s">
        <v>118</v>
      </c>
      <c r="Q11" s="77" t="s">
        <v>119</v>
      </c>
      <c r="R11" s="78" t="s">
        <v>120</v>
      </c>
      <c r="S11" s="78" t="s">
        <v>121</v>
      </c>
      <c r="T11" s="76" t="s">
        <v>122</v>
      </c>
      <c r="U11" s="78" t="s">
        <v>123</v>
      </c>
      <c r="V11" s="76" t="s">
        <v>124</v>
      </c>
      <c r="W11" s="78" t="s">
        <v>125</v>
      </c>
    </row>
    <row r="12" s="87" customFormat="true" ht="26.15" hidden="false" customHeight="true" outlineLevel="0" collapsed="false">
      <c r="A12" s="80" t="s">
        <v>77</v>
      </c>
      <c r="B12" s="81" t="n">
        <v>116946.286193495</v>
      </c>
      <c r="C12" s="82" t="n">
        <v>163356.136344659</v>
      </c>
      <c r="D12" s="83" t="n">
        <v>118827.219635016</v>
      </c>
      <c r="E12" s="83" t="n">
        <v>195381.682477957</v>
      </c>
      <c r="F12" s="81" t="n">
        <v>101353.968629276</v>
      </c>
      <c r="G12" s="82" t="n">
        <v>170152.257916977</v>
      </c>
      <c r="H12" s="83" t="n">
        <v>141594.96131156</v>
      </c>
      <c r="I12" s="83" t="n">
        <v>236555.108890915</v>
      </c>
      <c r="J12" s="81" t="n">
        <v>143331.260870146</v>
      </c>
      <c r="K12" s="82" t="n">
        <v>233555.72712424</v>
      </c>
      <c r="L12" s="84" t="n">
        <v>144303.848146636</v>
      </c>
      <c r="M12" s="84" t="n">
        <v>232215.881538425</v>
      </c>
      <c r="N12" s="85" t="n">
        <v>150537.310196016</v>
      </c>
      <c r="O12" s="86" t="n">
        <v>266000.628032962</v>
      </c>
      <c r="P12" s="81" t="n">
        <v>0</v>
      </c>
      <c r="Q12" s="82" t="n">
        <v>0</v>
      </c>
      <c r="R12" s="83" t="n">
        <v>105443.864553983</v>
      </c>
      <c r="S12" s="83" t="n">
        <v>182416.492797521</v>
      </c>
      <c r="T12" s="81" t="n">
        <v>113264</v>
      </c>
      <c r="U12" s="83" t="n">
        <v>232478</v>
      </c>
      <c r="V12" s="81" t="n">
        <v>146278.829664264</v>
      </c>
      <c r="W12" s="83" t="n">
        <v>246697.418078284</v>
      </c>
    </row>
    <row r="13" s="87" customFormat="true" ht="26.15" hidden="false" customHeight="true" outlineLevel="0" collapsed="false">
      <c r="A13" s="80" t="s">
        <v>78</v>
      </c>
      <c r="B13" s="88" t="n">
        <v>130515.379627475</v>
      </c>
      <c r="C13" s="82" t="n">
        <v>176689.903045089</v>
      </c>
      <c r="D13" s="89" t="n">
        <v>132175.451753351</v>
      </c>
      <c r="E13" s="83" t="n">
        <v>237412.810915252</v>
      </c>
      <c r="F13" s="88" t="n">
        <v>131544.299180771</v>
      </c>
      <c r="G13" s="82" t="n">
        <v>228003.16639926</v>
      </c>
      <c r="H13" s="89" t="n">
        <v>139940.139625169</v>
      </c>
      <c r="I13" s="83" t="n">
        <v>238647.472076151</v>
      </c>
      <c r="J13" s="88" t="n">
        <v>147941.867237868</v>
      </c>
      <c r="K13" s="82" t="n">
        <v>243433.714966129</v>
      </c>
      <c r="L13" s="84" t="n">
        <v>163704.801571645</v>
      </c>
      <c r="M13" s="84" t="n">
        <v>274402.353264603</v>
      </c>
      <c r="N13" s="85" t="n">
        <v>142665.80092651</v>
      </c>
      <c r="O13" s="86" t="n">
        <v>262602.713740417</v>
      </c>
      <c r="P13" s="81" t="n">
        <v>0</v>
      </c>
      <c r="Q13" s="82" t="n">
        <v>0</v>
      </c>
      <c r="R13" s="83" t="n">
        <v>156097.535660748</v>
      </c>
      <c r="S13" s="83" t="n">
        <v>251267.889956094</v>
      </c>
      <c r="T13" s="81" t="n">
        <v>152077.133960718</v>
      </c>
      <c r="U13" s="83" t="n">
        <v>252955.961123046</v>
      </c>
      <c r="V13" s="81" t="n">
        <v>162805.73376886</v>
      </c>
      <c r="W13" s="83" t="n">
        <v>289672.683047946</v>
      </c>
    </row>
    <row r="14" s="87" customFormat="true" ht="26.15" hidden="false" customHeight="true" outlineLevel="0" collapsed="false">
      <c r="A14" s="80" t="s">
        <v>79</v>
      </c>
      <c r="B14" s="88" t="n">
        <v>135029.660986096</v>
      </c>
      <c r="C14" s="90" t="n">
        <v>220035.413517102</v>
      </c>
      <c r="D14" s="89" t="n">
        <v>157162.863855645</v>
      </c>
      <c r="E14" s="89" t="n">
        <v>256153.590203546</v>
      </c>
      <c r="F14" s="88" t="n">
        <v>150802.181196699</v>
      </c>
      <c r="G14" s="90" t="n">
        <v>265846.897068153</v>
      </c>
      <c r="H14" s="89" t="n">
        <v>157818.774265907</v>
      </c>
      <c r="I14" s="89" t="n">
        <v>260137.183330856</v>
      </c>
      <c r="J14" s="88" t="n">
        <v>171387.529723642</v>
      </c>
      <c r="K14" s="90" t="n">
        <v>279575.857337048</v>
      </c>
      <c r="L14" s="84" t="n">
        <v>172364.840197379</v>
      </c>
      <c r="M14" s="84" t="n">
        <v>308143.02255509</v>
      </c>
      <c r="N14" s="85" t="n">
        <v>74268.438100539</v>
      </c>
      <c r="O14" s="86" t="n">
        <v>119826.08207113</v>
      </c>
      <c r="P14" s="81" t="n">
        <v>0</v>
      </c>
      <c r="Q14" s="82" t="n">
        <v>0</v>
      </c>
      <c r="R14" s="83" t="n">
        <v>179898.64059372</v>
      </c>
      <c r="S14" s="83" t="n">
        <v>304198.707108414</v>
      </c>
      <c r="T14" s="81" t="n">
        <v>181814.770885366</v>
      </c>
      <c r="U14" s="83" t="n">
        <v>292878.838171228</v>
      </c>
      <c r="V14" s="81" t="n">
        <v>180690.673575607</v>
      </c>
      <c r="W14" s="83" t="n">
        <v>316007.38224578</v>
      </c>
    </row>
    <row r="15" s="87" customFormat="true" ht="26.15" hidden="false" customHeight="true" outlineLevel="0" collapsed="false">
      <c r="A15" s="80" t="s">
        <v>80</v>
      </c>
      <c r="B15" s="91" t="n">
        <v>156853.797900971</v>
      </c>
      <c r="C15" s="90" t="n">
        <v>240851.995872109</v>
      </c>
      <c r="D15" s="92" t="n">
        <v>164606.670832773</v>
      </c>
      <c r="E15" s="89" t="n">
        <v>275007.564524461</v>
      </c>
      <c r="F15" s="91" t="n">
        <v>160771.846929219</v>
      </c>
      <c r="G15" s="90" t="n">
        <v>278047.683955251</v>
      </c>
      <c r="H15" s="92" t="n">
        <v>168443.731239846</v>
      </c>
      <c r="I15" s="89" t="n">
        <v>298781.630242694</v>
      </c>
      <c r="J15" s="91" t="n">
        <v>172157.085821626</v>
      </c>
      <c r="K15" s="90" t="n">
        <v>281782.371024062</v>
      </c>
      <c r="L15" s="84" t="n">
        <v>172289</v>
      </c>
      <c r="M15" s="84" t="n">
        <v>291591</v>
      </c>
      <c r="N15" s="85" t="n">
        <v>0</v>
      </c>
      <c r="O15" s="86" t="n">
        <v>0</v>
      </c>
      <c r="P15" s="81" t="n">
        <v>0</v>
      </c>
      <c r="Q15" s="82" t="n">
        <v>0</v>
      </c>
      <c r="R15" s="83" t="n">
        <v>191127.627219416</v>
      </c>
      <c r="S15" s="83" t="n">
        <v>354693.96752119</v>
      </c>
      <c r="T15" s="81" t="n">
        <v>179211.51415674</v>
      </c>
      <c r="U15" s="83" t="n">
        <v>340663.610388002</v>
      </c>
      <c r="V15" s="81" t="n">
        <v>183243.192914732</v>
      </c>
      <c r="W15" s="83" t="n">
        <v>311989.014901283</v>
      </c>
    </row>
    <row r="16" s="87" customFormat="true" ht="26.15" hidden="false" customHeight="true" outlineLevel="0" collapsed="false">
      <c r="A16" s="80" t="s">
        <v>81</v>
      </c>
      <c r="B16" s="88" t="n">
        <v>173709.69841209</v>
      </c>
      <c r="C16" s="90" t="n">
        <v>269857.27586757</v>
      </c>
      <c r="D16" s="93" t="n">
        <v>184617.272894143</v>
      </c>
      <c r="E16" s="94" t="n">
        <v>314693.683262904</v>
      </c>
      <c r="F16" s="95" t="n">
        <v>181267.33551321</v>
      </c>
      <c r="G16" s="96" t="n">
        <v>305799.389709024</v>
      </c>
      <c r="H16" s="93" t="n">
        <v>186610.501474791</v>
      </c>
      <c r="I16" s="94" t="n">
        <v>306291.581170117</v>
      </c>
      <c r="J16" s="95" t="n">
        <v>203503.159161389</v>
      </c>
      <c r="K16" s="96" t="n">
        <v>329996.458652039</v>
      </c>
      <c r="L16" s="84" t="n">
        <v>209052.13082347</v>
      </c>
      <c r="M16" s="84" t="n">
        <v>353957.157072543</v>
      </c>
      <c r="N16" s="85" t="n">
        <v>0</v>
      </c>
      <c r="O16" s="86" t="n">
        <v>0</v>
      </c>
      <c r="P16" s="97" t="n">
        <v>40845.831183562</v>
      </c>
      <c r="Q16" s="98" t="n">
        <v>84118.0624158038</v>
      </c>
      <c r="R16" s="83" t="n">
        <v>208495.099314782</v>
      </c>
      <c r="S16" s="83" t="n">
        <v>377395.237451738</v>
      </c>
      <c r="T16" s="81" t="n">
        <v>202248.898242348</v>
      </c>
      <c r="U16" s="83" t="n">
        <v>340876.562205229</v>
      </c>
      <c r="V16" s="81" t="n">
        <v>206581.626840898</v>
      </c>
      <c r="W16" s="83" t="n">
        <v>363689.389312343</v>
      </c>
    </row>
    <row r="17" s="87" customFormat="true" ht="26.15" hidden="false" customHeight="true" outlineLevel="0" collapsed="false">
      <c r="A17" s="80" t="s">
        <v>82</v>
      </c>
      <c r="B17" s="88" t="n">
        <v>171716.862204828</v>
      </c>
      <c r="C17" s="90" t="n">
        <v>283831.537466472</v>
      </c>
      <c r="D17" s="89" t="n">
        <v>185507.140460757</v>
      </c>
      <c r="E17" s="89" t="n">
        <v>301926.793619932</v>
      </c>
      <c r="F17" s="88" t="n">
        <v>192957.633235234</v>
      </c>
      <c r="G17" s="90" t="n">
        <v>306205.328520796</v>
      </c>
      <c r="H17" s="89" t="n">
        <v>200853.655055629</v>
      </c>
      <c r="I17" s="89" t="n">
        <v>331694.35960577</v>
      </c>
      <c r="J17" s="88" t="n">
        <v>209222.481830854</v>
      </c>
      <c r="K17" s="90" t="n">
        <v>349946.303704191</v>
      </c>
      <c r="L17" s="84" t="n">
        <v>227885.291727879</v>
      </c>
      <c r="M17" s="84" t="n">
        <v>381005.495813797</v>
      </c>
      <c r="N17" s="85" t="n">
        <v>0</v>
      </c>
      <c r="O17" s="86" t="n">
        <v>0</v>
      </c>
      <c r="P17" s="97" t="n">
        <v>164320.331623981</v>
      </c>
      <c r="Q17" s="98" t="n">
        <v>318437.400990417</v>
      </c>
      <c r="R17" s="83" t="n">
        <v>221461.820137142</v>
      </c>
      <c r="S17" s="83" t="n">
        <v>372635.471663545</v>
      </c>
      <c r="T17" s="81" t="n">
        <v>210706.066310793</v>
      </c>
      <c r="U17" s="83" t="n">
        <v>372562.255741422</v>
      </c>
      <c r="V17" s="81" t="n">
        <v>209369.502863163</v>
      </c>
      <c r="W17" s="83" t="n">
        <v>378144.634160936</v>
      </c>
    </row>
    <row r="18" s="87" customFormat="true" ht="26.15" hidden="false" customHeight="true" outlineLevel="0" collapsed="false">
      <c r="A18" s="80" t="s">
        <v>83</v>
      </c>
      <c r="B18" s="88" t="n">
        <v>174941.652929357</v>
      </c>
      <c r="C18" s="90" t="n">
        <v>295187.579972744</v>
      </c>
      <c r="D18" s="89" t="n">
        <v>175419.77715623</v>
      </c>
      <c r="E18" s="89" t="n">
        <v>317561.638150334</v>
      </c>
      <c r="F18" s="88" t="n">
        <v>204753.993480622</v>
      </c>
      <c r="G18" s="90" t="n">
        <v>380267.343939426</v>
      </c>
      <c r="H18" s="89" t="n">
        <v>199791.085436028</v>
      </c>
      <c r="I18" s="89" t="n">
        <v>363218.953281402</v>
      </c>
      <c r="J18" s="88" t="n">
        <v>205446.117322251</v>
      </c>
      <c r="K18" s="90" t="n">
        <v>369274.104450455</v>
      </c>
      <c r="L18" s="84" t="n">
        <v>235568.293833855</v>
      </c>
      <c r="M18" s="84" t="n">
        <v>408819.49429462</v>
      </c>
      <c r="N18" s="85" t="n">
        <v>82262.0931441109</v>
      </c>
      <c r="O18" s="86" t="n">
        <v>154535.449899791</v>
      </c>
      <c r="P18" s="97" t="n">
        <v>183910.893743304</v>
      </c>
      <c r="Q18" s="98" t="n">
        <v>400842.226899539</v>
      </c>
      <c r="R18" s="83" t="n">
        <v>220575.611001697</v>
      </c>
      <c r="S18" s="83" t="n">
        <v>424217.968867371</v>
      </c>
      <c r="T18" s="81" t="n">
        <v>206583.93791564</v>
      </c>
      <c r="U18" s="83" t="n">
        <v>374693.545432763</v>
      </c>
      <c r="V18" s="81" t="n">
        <v>216265.496111127</v>
      </c>
      <c r="W18" s="83" t="n">
        <v>416586.430678079</v>
      </c>
    </row>
    <row r="19" s="87" customFormat="true" ht="26.15" hidden="false" customHeight="true" outlineLevel="0" collapsed="false">
      <c r="A19" s="80" t="s">
        <v>84</v>
      </c>
      <c r="B19" s="91" t="n">
        <v>196571.953507755</v>
      </c>
      <c r="C19" s="90" t="n">
        <v>329835.99155169</v>
      </c>
      <c r="D19" s="92" t="n">
        <v>194768.869914898</v>
      </c>
      <c r="E19" s="89" t="n">
        <v>350565.73567212</v>
      </c>
      <c r="F19" s="91" t="n">
        <v>214188.861323971</v>
      </c>
      <c r="G19" s="90" t="n">
        <v>391862.04995513</v>
      </c>
      <c r="H19" s="92" t="n">
        <v>217019.537483465</v>
      </c>
      <c r="I19" s="89" t="n">
        <v>395309.365106595</v>
      </c>
      <c r="J19" s="91" t="n">
        <v>223837.723875814</v>
      </c>
      <c r="K19" s="90" t="n">
        <v>411735.698121219</v>
      </c>
      <c r="L19" s="84" t="n">
        <v>241732.39331114</v>
      </c>
      <c r="M19" s="84" t="n">
        <v>444285.632687704</v>
      </c>
      <c r="N19" s="85" t="n">
        <v>169923.427693866</v>
      </c>
      <c r="O19" s="86" t="n">
        <v>347822.280035977</v>
      </c>
      <c r="P19" s="97" t="n">
        <v>233445.12335278</v>
      </c>
      <c r="Q19" s="98" t="n">
        <v>492246.165128691</v>
      </c>
      <c r="R19" s="83" t="n">
        <v>227530.244463865</v>
      </c>
      <c r="S19" s="83" t="n">
        <v>427716.898111063</v>
      </c>
      <c r="T19" s="81" t="n">
        <v>212976.270607049</v>
      </c>
      <c r="U19" s="83" t="n">
        <v>402392.577199496</v>
      </c>
      <c r="V19" s="81" t="n">
        <v>224146.057854471</v>
      </c>
      <c r="W19" s="83" t="n">
        <v>422316.483802476</v>
      </c>
    </row>
    <row r="20" s="87" customFormat="true" ht="26.15" hidden="false" customHeight="true" outlineLevel="0" collapsed="false">
      <c r="A20" s="80" t="s">
        <v>85</v>
      </c>
      <c r="B20" s="91" t="n">
        <v>171307.901059596</v>
      </c>
      <c r="C20" s="99" t="n">
        <v>273196.711192295</v>
      </c>
      <c r="D20" s="92" t="n">
        <v>172915.670608922</v>
      </c>
      <c r="E20" s="92" t="n">
        <v>283185.839622337</v>
      </c>
      <c r="F20" s="91" t="n">
        <v>194862.086656214</v>
      </c>
      <c r="G20" s="99" t="n">
        <v>320342.881261806</v>
      </c>
      <c r="H20" s="92" t="n">
        <v>195901.363909705</v>
      </c>
      <c r="I20" s="92" t="n">
        <v>332306.732542863</v>
      </c>
      <c r="J20" s="91" t="n">
        <v>206854.374020055</v>
      </c>
      <c r="K20" s="99" t="n">
        <v>339015.920803959</v>
      </c>
      <c r="L20" s="84" t="n">
        <v>211890.673753984</v>
      </c>
      <c r="M20" s="84" t="n">
        <v>344567.812519336</v>
      </c>
      <c r="N20" s="85" t="n">
        <v>116952.351354533</v>
      </c>
      <c r="O20" s="86" t="n">
        <v>210933.192541081</v>
      </c>
      <c r="P20" s="81" t="n">
        <v>191376.548782844</v>
      </c>
      <c r="Q20" s="82" t="n">
        <v>372293.897711798</v>
      </c>
      <c r="R20" s="83" t="n">
        <v>218023.468440344</v>
      </c>
      <c r="S20" s="83" t="n">
        <v>352345.685861882</v>
      </c>
      <c r="T20" s="81" t="n">
        <v>181969.790517509</v>
      </c>
      <c r="U20" s="83" t="n">
        <v>348586.959957577</v>
      </c>
      <c r="V20" s="81" t="n">
        <v>211086.082504653</v>
      </c>
      <c r="W20" s="83" t="n">
        <v>377444.08618055</v>
      </c>
    </row>
    <row r="21" s="87" customFormat="true" ht="26.15" hidden="false" customHeight="true" outlineLevel="0" collapsed="false">
      <c r="A21" s="80" t="s">
        <v>86</v>
      </c>
      <c r="B21" s="88" t="n">
        <v>156934.294634656</v>
      </c>
      <c r="C21" s="90" t="n">
        <v>256093.737591562</v>
      </c>
      <c r="D21" s="89" t="n">
        <v>156006.704972622</v>
      </c>
      <c r="E21" s="89" t="n">
        <v>263493.728361909</v>
      </c>
      <c r="F21" s="88" t="n">
        <v>177854.586688919</v>
      </c>
      <c r="G21" s="90" t="n">
        <v>297339.717005142</v>
      </c>
      <c r="H21" s="89" t="n">
        <v>186385.670300109</v>
      </c>
      <c r="I21" s="89" t="n">
        <v>310435.117642869</v>
      </c>
      <c r="J21" s="88" t="n">
        <v>198336.346273483</v>
      </c>
      <c r="K21" s="90" t="n">
        <v>322353.01357153</v>
      </c>
      <c r="L21" s="84" t="n">
        <v>200122</v>
      </c>
      <c r="M21" s="84" t="n">
        <v>328592</v>
      </c>
      <c r="N21" s="85" t="n">
        <v>53712.4362421814</v>
      </c>
      <c r="O21" s="86" t="n">
        <v>86624.7853512351</v>
      </c>
      <c r="P21" s="81" t="n">
        <v>192413.556729407</v>
      </c>
      <c r="Q21" s="82" t="n">
        <v>362772.202375259</v>
      </c>
      <c r="R21" s="83" t="n">
        <v>199331.587814529</v>
      </c>
      <c r="S21" s="83" t="n">
        <v>347882.888601891</v>
      </c>
      <c r="T21" s="81" t="n">
        <v>176322.209459668</v>
      </c>
      <c r="U21" s="83" t="n">
        <v>331935.488348256</v>
      </c>
      <c r="V21" s="81" t="n">
        <v>199527.292532675</v>
      </c>
      <c r="W21" s="83" t="n">
        <v>371610.820508784</v>
      </c>
    </row>
    <row r="22" s="87" customFormat="true" ht="26.15" hidden="false" customHeight="true" outlineLevel="0" collapsed="false">
      <c r="A22" s="80" t="s">
        <v>87</v>
      </c>
      <c r="B22" s="88" t="n">
        <v>146798.448988316</v>
      </c>
      <c r="C22" s="90" t="n">
        <v>228139.32846728</v>
      </c>
      <c r="D22" s="89" t="n">
        <v>131244.190902761</v>
      </c>
      <c r="E22" s="89" t="n">
        <v>214794.281641032</v>
      </c>
      <c r="F22" s="88" t="n">
        <v>157336.532159343</v>
      </c>
      <c r="G22" s="90" t="n">
        <v>263380.367604844</v>
      </c>
      <c r="H22" s="89" t="n">
        <v>162438.740171189</v>
      </c>
      <c r="I22" s="89" t="n">
        <v>262953.466728043</v>
      </c>
      <c r="J22" s="88" t="n">
        <v>169664.470281937</v>
      </c>
      <c r="K22" s="90" t="n">
        <v>278349.136420783</v>
      </c>
      <c r="L22" s="84" t="n">
        <v>173944.493838125</v>
      </c>
      <c r="M22" s="84" t="n">
        <v>292003.716574242</v>
      </c>
      <c r="N22" s="85" t="n">
        <v>0</v>
      </c>
      <c r="O22" s="86" t="n">
        <v>0</v>
      </c>
      <c r="P22" s="85" t="n">
        <v>173300.622689265</v>
      </c>
      <c r="Q22" s="86" t="n">
        <v>309967.592363617</v>
      </c>
      <c r="R22" s="83" t="n">
        <v>193548.56790097</v>
      </c>
      <c r="S22" s="83" t="n">
        <v>309387.602108741</v>
      </c>
      <c r="T22" s="81" t="n">
        <v>131962.952760768</v>
      </c>
      <c r="U22" s="83" t="n">
        <v>258873.023541138</v>
      </c>
      <c r="V22" s="81" t="n">
        <v>187660.31385327</v>
      </c>
      <c r="W22" s="83" t="n">
        <v>317414.913973989</v>
      </c>
    </row>
    <row r="23" s="87" customFormat="true" ht="26.15" hidden="false" customHeight="true" outlineLevel="0" collapsed="false">
      <c r="A23" s="80" t="s">
        <v>88</v>
      </c>
      <c r="B23" s="88" t="n">
        <v>118195.485227096</v>
      </c>
      <c r="C23" s="90" t="n">
        <v>202407.402990117</v>
      </c>
      <c r="D23" s="89" t="n">
        <v>124624.486555553</v>
      </c>
      <c r="E23" s="89" t="n">
        <v>222699.48163568</v>
      </c>
      <c r="F23" s="88" t="n">
        <v>148331.065097531</v>
      </c>
      <c r="G23" s="90" t="n">
        <v>263197.187988989</v>
      </c>
      <c r="H23" s="89" t="n">
        <v>148395.457707224</v>
      </c>
      <c r="I23" s="89" t="n">
        <v>264687.676156871</v>
      </c>
      <c r="J23" s="88" t="n">
        <v>160229.8621047</v>
      </c>
      <c r="K23" s="90" t="n">
        <v>292562.963101269</v>
      </c>
      <c r="L23" s="84" t="n">
        <v>159415.477211629</v>
      </c>
      <c r="M23" s="89" t="n">
        <v>292224.055918189</v>
      </c>
      <c r="N23" s="85" t="n">
        <v>44467.9418885246</v>
      </c>
      <c r="O23" s="90" t="n">
        <v>81245.8210609038</v>
      </c>
      <c r="P23" s="81" t="n">
        <v>144903.621040963</v>
      </c>
      <c r="Q23" s="82" t="n">
        <v>273893.635359906</v>
      </c>
      <c r="R23" s="83" t="n">
        <v>167809.194392983</v>
      </c>
      <c r="S23" s="83" t="n">
        <v>307619.828879548</v>
      </c>
      <c r="T23" s="81" t="n">
        <v>139985.336006507</v>
      </c>
      <c r="U23" s="83" t="n">
        <v>294515.674985018</v>
      </c>
      <c r="V23" s="81" t="n">
        <v>159061.392042003</v>
      </c>
      <c r="W23" s="83" t="n">
        <v>303338.708685619</v>
      </c>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pane xSplit="1" ySplit="0" topLeftCell="U1" activePane="topRight" state="frozen"/>
      <selection pane="topLeft" activeCell="A32" activeCellId="0" sqref="A32"/>
      <selection pane="topRight" activeCell="X46" activeCellId="0" sqref="X46"/>
    </sheetView>
  </sheetViews>
  <sheetFormatPr defaultColWidth="9.171875" defaultRowHeight="12.5" zeroHeight="false" outlineLevelRow="0" outlineLevelCol="0"/>
  <cols>
    <col collapsed="false" customWidth="true" hidden="false" outlineLevel="0" max="1" min="1" style="20" width="22.81"/>
    <col collapsed="false" customWidth="true" hidden="false" outlineLevel="0" max="17" min="2" style="20" width="16.72"/>
    <col collapsed="false" customWidth="true" hidden="false" outlineLevel="0" max="18" min="18" style="20" width="15.17"/>
    <col collapsed="false" customWidth="true" hidden="false" outlineLevel="0" max="19" min="19" style="20" width="15.72"/>
    <col collapsed="false" customWidth="true" hidden="false" outlineLevel="0" max="20" min="20" style="20" width="16.44"/>
    <col collapsed="false" customWidth="true" hidden="false" outlineLevel="0" max="21" min="21" style="20" width="17.62"/>
    <col collapsed="false" customWidth="true" hidden="false" outlineLevel="0" max="22" min="22" style="20" width="16.62"/>
    <col collapsed="false" customWidth="true" hidden="false" outlineLevel="0" max="23" min="23" style="20" width="14.53"/>
    <col collapsed="false" customWidth="false" hidden="false" outlineLevel="0" max="257" min="24" style="20" width="9.17"/>
  </cols>
  <sheetData>
    <row r="1" customFormat="false" ht="31" hidden="false" customHeight="true" outlineLevel="0" collapsed="false">
      <c r="A1" s="24" t="s">
        <v>126</v>
      </c>
      <c r="B1" s="27"/>
      <c r="C1" s="27"/>
      <c r="D1" s="23"/>
      <c r="E1" s="23"/>
      <c r="F1" s="23"/>
      <c r="G1" s="23"/>
      <c r="H1" s="21"/>
      <c r="I1" s="21"/>
      <c r="J1" s="21"/>
      <c r="K1" s="21"/>
      <c r="L1" s="22"/>
      <c r="M1" s="22"/>
      <c r="N1" s="26"/>
      <c r="O1" s="26"/>
      <c r="P1" s="22"/>
      <c r="Q1" s="22"/>
      <c r="R1" s="27"/>
      <c r="S1" s="27"/>
      <c r="T1" s="27"/>
      <c r="U1" s="27"/>
      <c r="V1" s="28"/>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E2" s="23"/>
      <c r="F2" s="21"/>
      <c r="G2" s="21"/>
      <c r="H2" s="21"/>
      <c r="I2" s="21"/>
      <c r="J2" s="21"/>
      <c r="K2" s="21"/>
      <c r="L2" s="22"/>
      <c r="M2" s="22"/>
      <c r="N2" s="27"/>
      <c r="O2" s="27"/>
      <c r="P2" s="21"/>
      <c r="Q2" s="22"/>
      <c r="R2" s="27"/>
      <c r="S2" s="27"/>
      <c r="T2" s="27"/>
      <c r="U2" s="27"/>
      <c r="V2" s="28"/>
    </row>
    <row r="3" customFormat="false" ht="31" hidden="false" customHeight="true" outlineLevel="0" collapsed="false">
      <c r="A3" s="29" t="s">
        <v>35</v>
      </c>
      <c r="B3" s="21"/>
      <c r="C3" s="21"/>
      <c r="D3" s="21"/>
      <c r="E3" s="23"/>
      <c r="F3" s="21"/>
      <c r="G3" s="21"/>
      <c r="H3" s="21"/>
      <c r="I3" s="21"/>
      <c r="J3" s="21"/>
      <c r="K3" s="21"/>
      <c r="L3" s="22"/>
      <c r="M3" s="22"/>
      <c r="N3" s="21"/>
      <c r="O3" s="21"/>
      <c r="P3" s="21"/>
      <c r="Q3" s="22"/>
      <c r="R3" s="21"/>
      <c r="S3" s="21"/>
      <c r="T3" s="21"/>
      <c r="U3" s="21"/>
      <c r="V3" s="30"/>
    </row>
    <row r="4" customFormat="false" ht="31" hidden="false" customHeight="true" outlineLevel="0" collapsed="false">
      <c r="A4" s="29" t="s">
        <v>36</v>
      </c>
      <c r="B4" s="21"/>
      <c r="C4" s="21"/>
      <c r="D4" s="21"/>
      <c r="E4" s="23"/>
      <c r="F4" s="21"/>
      <c r="G4" s="21"/>
      <c r="H4" s="21"/>
      <c r="I4" s="21"/>
      <c r="J4" s="21"/>
      <c r="K4" s="21"/>
      <c r="L4" s="22"/>
      <c r="M4" s="22"/>
      <c r="N4" s="21"/>
      <c r="O4" s="21"/>
      <c r="P4" s="21"/>
      <c r="Q4" s="22"/>
      <c r="R4" s="21"/>
      <c r="S4" s="21"/>
      <c r="T4" s="21"/>
      <c r="U4" s="21"/>
      <c r="V4" s="30"/>
    </row>
    <row r="5" customFormat="false" ht="31" hidden="false" customHeight="true" outlineLevel="0" collapsed="false">
      <c r="A5" s="29" t="s">
        <v>37</v>
      </c>
      <c r="B5" s="21"/>
      <c r="C5" s="21"/>
      <c r="D5" s="21"/>
      <c r="E5" s="23"/>
      <c r="F5" s="21"/>
      <c r="G5" s="21"/>
      <c r="H5" s="21"/>
      <c r="I5" s="21"/>
      <c r="J5" s="21"/>
      <c r="K5" s="21"/>
      <c r="L5" s="22"/>
      <c r="M5" s="22"/>
      <c r="N5" s="21"/>
      <c r="O5" s="21"/>
      <c r="P5" s="21"/>
      <c r="Q5" s="22"/>
      <c r="R5" s="21"/>
      <c r="S5" s="21"/>
      <c r="T5" s="21"/>
      <c r="U5" s="21"/>
      <c r="V5" s="30"/>
    </row>
    <row r="6" customFormat="false" ht="31" hidden="false" customHeight="true" outlineLevel="0" collapsed="false">
      <c r="A6" s="29" t="s">
        <v>38</v>
      </c>
      <c r="B6" s="21"/>
      <c r="C6" s="21"/>
      <c r="D6" s="21"/>
      <c r="E6" s="23"/>
      <c r="F6" s="21"/>
      <c r="G6" s="21"/>
      <c r="H6" s="21"/>
      <c r="I6" s="21"/>
      <c r="J6" s="21"/>
      <c r="K6" s="21"/>
      <c r="L6" s="22"/>
      <c r="M6" s="22"/>
      <c r="N6" s="21"/>
      <c r="O6" s="21"/>
      <c r="P6" s="21"/>
      <c r="Q6" s="22"/>
      <c r="R6" s="21"/>
      <c r="S6" s="21"/>
      <c r="T6" s="21"/>
      <c r="U6" s="21"/>
      <c r="V6" s="30"/>
    </row>
    <row r="7" customFormat="false" ht="31" hidden="false" customHeight="true" outlineLevel="0" collapsed="false">
      <c r="A7" s="29" t="s">
        <v>39</v>
      </c>
      <c r="B7" s="21"/>
      <c r="C7" s="21"/>
      <c r="D7" s="21"/>
      <c r="E7" s="23"/>
      <c r="F7" s="21"/>
      <c r="G7" s="21"/>
      <c r="H7" s="21"/>
      <c r="I7" s="21"/>
      <c r="J7" s="21"/>
      <c r="K7" s="21"/>
      <c r="L7" s="22"/>
      <c r="M7" s="22"/>
      <c r="N7" s="21"/>
      <c r="O7" s="21"/>
      <c r="P7" s="21"/>
      <c r="Q7" s="22"/>
      <c r="R7" s="21"/>
      <c r="S7" s="21"/>
      <c r="T7" s="21"/>
      <c r="U7" s="21"/>
      <c r="V7" s="30"/>
    </row>
    <row r="8" customFormat="false" ht="31" hidden="false" customHeight="true" outlineLevel="0" collapsed="false">
      <c r="A8" s="29" t="s">
        <v>103</v>
      </c>
      <c r="B8" s="21"/>
      <c r="C8" s="21"/>
      <c r="D8" s="21"/>
      <c r="E8" s="23"/>
      <c r="F8" s="21"/>
      <c r="G8" s="21"/>
      <c r="H8" s="21"/>
      <c r="I8" s="21"/>
      <c r="J8" s="21"/>
      <c r="K8" s="21"/>
      <c r="L8" s="22"/>
      <c r="M8" s="22"/>
      <c r="N8" s="21"/>
      <c r="O8" s="21"/>
      <c r="P8" s="21"/>
      <c r="Q8" s="22"/>
      <c r="R8" s="21"/>
      <c r="S8" s="21"/>
      <c r="T8" s="21"/>
      <c r="U8" s="21"/>
      <c r="V8" s="30"/>
    </row>
    <row r="9" customFormat="false" ht="31" hidden="false" customHeight="true" outlineLevel="0" collapsed="false">
      <c r="A9" s="31" t="s">
        <v>40</v>
      </c>
      <c r="B9" s="21"/>
      <c r="C9" s="21"/>
      <c r="D9" s="21"/>
      <c r="E9" s="23"/>
      <c r="F9" s="21"/>
      <c r="G9" s="21"/>
      <c r="H9" s="21"/>
      <c r="I9" s="21"/>
      <c r="J9" s="21"/>
      <c r="K9" s="21"/>
      <c r="L9" s="22"/>
      <c r="M9" s="22"/>
      <c r="N9" s="21"/>
      <c r="O9" s="21"/>
      <c r="P9" s="21"/>
      <c r="Q9" s="22"/>
      <c r="R9" s="21"/>
      <c r="S9" s="21"/>
      <c r="T9" s="21"/>
      <c r="U9" s="21"/>
      <c r="V9" s="30"/>
    </row>
    <row r="10" customFormat="false" ht="31" hidden="false" customHeight="true" outlineLevel="0" collapsed="false">
      <c r="A10" s="32" t="s">
        <v>41</v>
      </c>
      <c r="B10" s="21"/>
      <c r="C10" s="21"/>
      <c r="D10" s="21"/>
      <c r="E10" s="23"/>
      <c r="F10" s="21"/>
      <c r="G10" s="21"/>
      <c r="H10" s="21"/>
      <c r="I10" s="21"/>
      <c r="J10" s="21"/>
      <c r="K10" s="21"/>
      <c r="L10" s="22"/>
      <c r="M10" s="22"/>
      <c r="N10" s="21"/>
      <c r="O10" s="21"/>
      <c r="P10" s="21"/>
      <c r="Q10" s="22"/>
      <c r="R10" s="21"/>
      <c r="S10" s="21"/>
      <c r="T10" s="21"/>
      <c r="U10" s="21"/>
      <c r="V10" s="30"/>
    </row>
    <row r="11" s="45" customFormat="true" ht="35.15" hidden="false" customHeight="true" outlineLevel="0" collapsed="false">
      <c r="A11" s="33" t="s">
        <v>127</v>
      </c>
      <c r="B11" s="34" t="s">
        <v>49</v>
      </c>
      <c r="C11" s="35" t="s">
        <v>50</v>
      </c>
      <c r="D11" s="37" t="s">
        <v>51</v>
      </c>
      <c r="E11" s="37" t="s">
        <v>52</v>
      </c>
      <c r="F11" s="38" t="s">
        <v>53</v>
      </c>
      <c r="G11" s="35" t="s">
        <v>54</v>
      </c>
      <c r="H11" s="37" t="s">
        <v>55</v>
      </c>
      <c r="I11" s="37" t="s">
        <v>56</v>
      </c>
      <c r="J11" s="38" t="s">
        <v>57</v>
      </c>
      <c r="K11" s="35" t="s">
        <v>58</v>
      </c>
      <c r="L11" s="36" t="s">
        <v>59</v>
      </c>
      <c r="M11" s="36" t="s">
        <v>60</v>
      </c>
      <c r="N11" s="100" t="s">
        <v>61</v>
      </c>
      <c r="O11" s="37" t="s">
        <v>62</v>
      </c>
      <c r="P11" s="100" t="s">
        <v>63</v>
      </c>
      <c r="Q11" s="101" t="s">
        <v>128</v>
      </c>
      <c r="R11" s="100" t="s">
        <v>67</v>
      </c>
      <c r="S11" s="101" t="s">
        <v>129</v>
      </c>
      <c r="T11" s="100" t="s">
        <v>130</v>
      </c>
      <c r="U11" s="101" t="s">
        <v>131</v>
      </c>
      <c r="V11" s="100" t="s">
        <v>132</v>
      </c>
      <c r="W11" s="102" t="s">
        <v>133</v>
      </c>
    </row>
    <row r="12" customFormat="false" ht="15.65" hidden="false" customHeight="true" outlineLevel="0" collapsed="false">
      <c r="A12" s="103" t="s">
        <v>134</v>
      </c>
      <c r="B12" s="104" t="n">
        <v>0.597167230188514</v>
      </c>
      <c r="C12" s="105" t="n">
        <v>0.382741770750302</v>
      </c>
      <c r="D12" s="106" t="n">
        <v>0.612098587825597</v>
      </c>
      <c r="E12" s="106" t="n">
        <v>0.461148772396844</v>
      </c>
      <c r="F12" s="104" t="n">
        <v>0.558294871277816</v>
      </c>
      <c r="G12" s="105" t="n">
        <v>0.444981610285743</v>
      </c>
      <c r="H12" s="106" t="n">
        <v>0.631503035589574</v>
      </c>
      <c r="I12" s="106" t="n">
        <v>0.49247611943793</v>
      </c>
      <c r="J12" s="104" t="n">
        <v>0.67750438044986</v>
      </c>
      <c r="K12" s="105" t="n">
        <v>0.510358846563197</v>
      </c>
      <c r="L12" s="106" t="n">
        <v>0.638166331799294</v>
      </c>
      <c r="M12" s="106" t="n">
        <v>0.493124903690819</v>
      </c>
      <c r="N12" s="104" t="n">
        <v>0.503411709905422</v>
      </c>
      <c r="O12" s="106" t="n">
        <v>0.382934590238689</v>
      </c>
      <c r="P12" s="107" t="s">
        <v>92</v>
      </c>
      <c r="Q12" s="108" t="s">
        <v>92</v>
      </c>
      <c r="R12" s="109" t="n">
        <v>0.52705262374847</v>
      </c>
      <c r="S12" s="110" t="n">
        <v>0.398976740190386</v>
      </c>
      <c r="T12" s="109" t="n">
        <v>0.557979567604942</v>
      </c>
      <c r="U12" s="110" t="n">
        <v>0.466515748356498</v>
      </c>
      <c r="V12" s="109" t="n">
        <v>0.619412989471559</v>
      </c>
      <c r="W12" s="110" t="n">
        <v>0.482994490818818</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03" t="s">
        <v>135</v>
      </c>
      <c r="B13" s="104" t="n">
        <v>0.506589183684754</v>
      </c>
      <c r="C13" s="105" t="n">
        <v>0.330186860640174</v>
      </c>
      <c r="D13" s="106" t="n">
        <v>0.51088534125977</v>
      </c>
      <c r="E13" s="106" t="n">
        <v>0.38459278420963</v>
      </c>
      <c r="F13" s="104" t="n">
        <v>0.515822136420517</v>
      </c>
      <c r="G13" s="105" t="n">
        <v>0.378841571969925</v>
      </c>
      <c r="H13" s="106" t="n">
        <v>0.594425479921254</v>
      </c>
      <c r="I13" s="106" t="n">
        <v>0.415811048246892</v>
      </c>
      <c r="J13" s="104" t="n">
        <v>0.611414648518171</v>
      </c>
      <c r="K13" s="105" t="n">
        <v>0.424697884577528</v>
      </c>
      <c r="L13" s="106" t="n">
        <v>0.5566817199271</v>
      </c>
      <c r="M13" s="106" t="n">
        <v>0.387981938257086</v>
      </c>
      <c r="N13" s="104" t="n">
        <v>0.409356900646004</v>
      </c>
      <c r="O13" s="106" t="n">
        <v>0.259622641480885</v>
      </c>
      <c r="P13" s="107" t="s">
        <v>92</v>
      </c>
      <c r="Q13" s="108" t="s">
        <v>92</v>
      </c>
      <c r="R13" s="109" t="n">
        <v>0.486529303342884</v>
      </c>
      <c r="S13" s="110" t="n">
        <v>0.28991604145003</v>
      </c>
      <c r="T13" s="109" t="n">
        <v>0.552196349233727</v>
      </c>
      <c r="U13" s="110" t="n">
        <v>0.37886786811131</v>
      </c>
      <c r="V13" s="109" t="n">
        <v>0.473363382868475</v>
      </c>
      <c r="W13" s="110" t="n">
        <v>0.35063890423022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03" t="s">
        <v>136</v>
      </c>
      <c r="B14" s="104" t="n">
        <v>0.306746370411227</v>
      </c>
      <c r="C14" s="105" t="n">
        <v>0.202859529385048</v>
      </c>
      <c r="D14" s="111" t="s">
        <v>137</v>
      </c>
      <c r="E14" s="111" t="s">
        <v>137</v>
      </c>
      <c r="F14" s="112" t="s">
        <v>137</v>
      </c>
      <c r="G14" s="113" t="s">
        <v>137</v>
      </c>
      <c r="H14" s="111" t="s">
        <v>137</v>
      </c>
      <c r="I14" s="111" t="s">
        <v>137</v>
      </c>
      <c r="J14" s="112" t="s">
        <v>137</v>
      </c>
      <c r="K14" s="113" t="s">
        <v>137</v>
      </c>
      <c r="L14" s="111" t="s">
        <v>137</v>
      </c>
      <c r="M14" s="111" t="s">
        <v>137</v>
      </c>
      <c r="N14" s="112" t="s">
        <v>137</v>
      </c>
      <c r="O14" s="111" t="s">
        <v>137</v>
      </c>
      <c r="P14" s="107" t="s">
        <v>92</v>
      </c>
      <c r="Q14" s="108" t="s">
        <v>92</v>
      </c>
      <c r="R14" s="109" t="s">
        <v>137</v>
      </c>
      <c r="S14" s="110" t="s">
        <v>137</v>
      </c>
      <c r="T14" s="109" t="s">
        <v>137</v>
      </c>
      <c r="U14" s="110" t="s">
        <v>137</v>
      </c>
      <c r="V14" s="109" t="s">
        <v>137</v>
      </c>
      <c r="W14" s="110"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5" hidden="false" customHeight="true" outlineLevel="0" collapsed="false">
      <c r="A15" s="103" t="s">
        <v>138</v>
      </c>
      <c r="B15" s="104" t="s">
        <v>137</v>
      </c>
      <c r="C15" s="105" t="s">
        <v>137</v>
      </c>
      <c r="D15" s="111" t="s">
        <v>137</v>
      </c>
      <c r="E15" s="111" t="s">
        <v>137</v>
      </c>
      <c r="F15" s="112" t="s">
        <v>137</v>
      </c>
      <c r="G15" s="113" t="s">
        <v>137</v>
      </c>
      <c r="H15" s="111" t="s">
        <v>137</v>
      </c>
      <c r="I15" s="111" t="s">
        <v>137</v>
      </c>
      <c r="J15" s="112" t="s">
        <v>137</v>
      </c>
      <c r="K15" s="113" t="s">
        <v>137</v>
      </c>
      <c r="L15" s="111" t="s">
        <v>137</v>
      </c>
      <c r="M15" s="111" t="s">
        <v>137</v>
      </c>
      <c r="N15" s="112" t="s">
        <v>137</v>
      </c>
      <c r="O15" s="111" t="s">
        <v>137</v>
      </c>
      <c r="P15" s="107" t="s">
        <v>92</v>
      </c>
      <c r="Q15" s="108" t="s">
        <v>92</v>
      </c>
      <c r="R15" s="109" t="s">
        <v>137</v>
      </c>
      <c r="S15" s="110" t="s">
        <v>137</v>
      </c>
      <c r="T15" s="109" t="s">
        <v>137</v>
      </c>
      <c r="U15" s="110" t="s">
        <v>137</v>
      </c>
      <c r="V15" s="109" t="s">
        <v>137</v>
      </c>
      <c r="W15" s="110" t="s">
        <v>137</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103" t="s">
        <v>139</v>
      </c>
      <c r="B16" s="104" t="n">
        <v>0.629058876333648</v>
      </c>
      <c r="C16" s="105" t="n">
        <v>0.406799957612872</v>
      </c>
      <c r="D16" s="106" t="n">
        <v>0.629268205912697</v>
      </c>
      <c r="E16" s="106" t="n">
        <v>0.468439748990756</v>
      </c>
      <c r="F16" s="104" t="n">
        <v>0.58205852715505</v>
      </c>
      <c r="G16" s="105" t="n">
        <v>0.465587796797534</v>
      </c>
      <c r="H16" s="106" t="n">
        <v>0.659658994423643</v>
      </c>
      <c r="I16" s="106" t="n">
        <v>0.5203556209964</v>
      </c>
      <c r="J16" s="104" t="n">
        <v>0.697738634430016</v>
      </c>
      <c r="K16" s="105" t="n">
        <v>0.525436026750426</v>
      </c>
      <c r="L16" s="106" t="n">
        <v>0.658454828234637</v>
      </c>
      <c r="M16" s="106" t="n">
        <v>0.510950818621338</v>
      </c>
      <c r="N16" s="112" t="s">
        <v>92</v>
      </c>
      <c r="O16" s="111" t="s">
        <v>92</v>
      </c>
      <c r="P16" s="107" t="s">
        <v>92</v>
      </c>
      <c r="Q16" s="108" t="s">
        <v>92</v>
      </c>
      <c r="R16" s="109" t="n">
        <v>0.572558025183582</v>
      </c>
      <c r="S16" s="110" t="n">
        <v>0.439689047099422</v>
      </c>
      <c r="T16" s="109" t="n">
        <v>0.603261948894627</v>
      </c>
      <c r="U16" s="110" t="n">
        <v>0.503244812974848</v>
      </c>
      <c r="V16" s="109" t="n">
        <v>0.636998725699817</v>
      </c>
      <c r="W16" s="110" t="n">
        <v>0.4930407322956</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03" t="s">
        <v>140</v>
      </c>
      <c r="B17" s="104" t="n">
        <v>0.511338941826872</v>
      </c>
      <c r="C17" s="105" t="n">
        <v>0.336615914340636</v>
      </c>
      <c r="D17" s="106" t="n">
        <v>0.547211621774374</v>
      </c>
      <c r="E17" s="106" t="n">
        <v>0.40749128126815</v>
      </c>
      <c r="F17" s="104" t="n">
        <v>0.560608941852222</v>
      </c>
      <c r="G17" s="105" t="n">
        <v>0.407879150503619</v>
      </c>
      <c r="H17" s="106" t="n">
        <v>0.624237309469298</v>
      </c>
      <c r="I17" s="106" t="n">
        <v>0.448640277160152</v>
      </c>
      <c r="J17" s="104" t="n">
        <v>0.626157484898662</v>
      </c>
      <c r="K17" s="105" t="n">
        <v>0.437920328108537</v>
      </c>
      <c r="L17" s="106" t="n">
        <v>0.576295175768277</v>
      </c>
      <c r="M17" s="106" t="n">
        <v>0.400619831217896</v>
      </c>
      <c r="N17" s="112" t="s">
        <v>92</v>
      </c>
      <c r="O17" s="111" t="s">
        <v>92</v>
      </c>
      <c r="P17" s="107" t="s">
        <v>92</v>
      </c>
      <c r="Q17" s="108" t="s">
        <v>92</v>
      </c>
      <c r="R17" s="109" t="n">
        <v>0.527604525454508</v>
      </c>
      <c r="S17" s="110" t="n">
        <v>0.358128564153364</v>
      </c>
      <c r="T17" s="109" t="n">
        <v>0.576560873020453</v>
      </c>
      <c r="U17" s="110" t="n">
        <v>0.433105108693039</v>
      </c>
      <c r="V17" s="109" t="n">
        <v>0.517544040736382</v>
      </c>
      <c r="W17" s="110" t="n">
        <v>0.376628374765065</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03" t="s">
        <v>141</v>
      </c>
      <c r="B18" s="104" t="n">
        <v>0.344546174361203</v>
      </c>
      <c r="C18" s="105" t="n">
        <v>0.235529962685483</v>
      </c>
      <c r="D18" s="111" t="s">
        <v>137</v>
      </c>
      <c r="E18" s="111" t="s">
        <v>137</v>
      </c>
      <c r="F18" s="112" t="s">
        <v>137</v>
      </c>
      <c r="G18" s="113" t="s">
        <v>137</v>
      </c>
      <c r="H18" s="111" t="s">
        <v>137</v>
      </c>
      <c r="I18" s="111" t="s">
        <v>137</v>
      </c>
      <c r="J18" s="112" t="s">
        <v>137</v>
      </c>
      <c r="K18" s="113" t="s">
        <v>137</v>
      </c>
      <c r="L18" s="111" t="s">
        <v>137</v>
      </c>
      <c r="M18" s="111" t="s">
        <v>137</v>
      </c>
      <c r="N18" s="112" t="s">
        <v>92</v>
      </c>
      <c r="O18" s="111" t="s">
        <v>92</v>
      </c>
      <c r="P18" s="107" t="s">
        <v>92</v>
      </c>
      <c r="Q18" s="108" t="s">
        <v>92</v>
      </c>
      <c r="R18" s="109" t="s">
        <v>137</v>
      </c>
      <c r="S18" s="110" t="s">
        <v>137</v>
      </c>
      <c r="T18" s="109" t="n">
        <v>0.343650793650794</v>
      </c>
      <c r="U18" s="110" t="n">
        <v>0.207443365695793</v>
      </c>
      <c r="V18" s="109" t="s">
        <v>137</v>
      </c>
      <c r="W18" s="110" t="s">
        <v>13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03" t="s">
        <v>142</v>
      </c>
      <c r="B19" s="104" t="s">
        <v>137</v>
      </c>
      <c r="C19" s="105" t="s">
        <v>137</v>
      </c>
      <c r="D19" s="111" t="s">
        <v>137</v>
      </c>
      <c r="E19" s="111" t="s">
        <v>137</v>
      </c>
      <c r="F19" s="112" t="s">
        <v>137</v>
      </c>
      <c r="G19" s="113" t="s">
        <v>137</v>
      </c>
      <c r="H19" s="111" t="s">
        <v>137</v>
      </c>
      <c r="I19" s="111" t="s">
        <v>137</v>
      </c>
      <c r="J19" s="112" t="s">
        <v>137</v>
      </c>
      <c r="K19" s="113" t="s">
        <v>137</v>
      </c>
      <c r="L19" s="111" t="s">
        <v>137</v>
      </c>
      <c r="M19" s="111" t="s">
        <v>137</v>
      </c>
      <c r="N19" s="112" t="s">
        <v>92</v>
      </c>
      <c r="O19" s="111" t="s">
        <v>92</v>
      </c>
      <c r="P19" s="107" t="s">
        <v>92</v>
      </c>
      <c r="Q19" s="108" t="s">
        <v>92</v>
      </c>
      <c r="R19" s="109" t="s">
        <v>137</v>
      </c>
      <c r="S19" s="110" t="s">
        <v>137</v>
      </c>
      <c r="T19" s="109" t="s">
        <v>137</v>
      </c>
      <c r="U19" s="110" t="s">
        <v>137</v>
      </c>
      <c r="V19" s="109" t="s">
        <v>137</v>
      </c>
      <c r="W19" s="110"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03" t="s">
        <v>143</v>
      </c>
      <c r="B20" s="104" t="n">
        <v>0.647255525542337</v>
      </c>
      <c r="C20" s="105" t="n">
        <v>0.428130240659169</v>
      </c>
      <c r="D20" s="63" t="n">
        <v>0.656243877323969</v>
      </c>
      <c r="E20" s="63" t="n">
        <v>0.490989930772219</v>
      </c>
      <c r="F20" s="104" t="n">
        <v>0.609949676633147</v>
      </c>
      <c r="G20" s="105" t="n">
        <v>0.487678327058086</v>
      </c>
      <c r="H20" s="63" t="n">
        <v>0.692999183236276</v>
      </c>
      <c r="I20" s="63" t="n">
        <v>0.538655325403446</v>
      </c>
      <c r="J20" s="61" t="n">
        <v>0.722598385213555</v>
      </c>
      <c r="K20" s="62" t="n">
        <v>0.545316597806421</v>
      </c>
      <c r="L20" s="63" t="n">
        <v>0.692243637271551</v>
      </c>
      <c r="M20" s="63" t="n">
        <v>0.535678324155217</v>
      </c>
      <c r="N20" s="112" t="s">
        <v>92</v>
      </c>
      <c r="O20" s="111" t="s">
        <v>92</v>
      </c>
      <c r="P20" s="107" t="s">
        <v>92</v>
      </c>
      <c r="Q20" s="108" t="s">
        <v>92</v>
      </c>
      <c r="R20" s="109" t="n">
        <v>0.60684174235466</v>
      </c>
      <c r="S20" s="110" t="n">
        <v>0.439817974091055</v>
      </c>
      <c r="T20" s="109" t="n">
        <v>0.632912698529917</v>
      </c>
      <c r="U20" s="110" t="n">
        <v>0.521898442365609</v>
      </c>
      <c r="V20" s="109" t="n">
        <v>0.658907874541025</v>
      </c>
      <c r="W20" s="110" t="n">
        <v>0.51210024876135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03" t="s">
        <v>144</v>
      </c>
      <c r="B21" s="104" t="n">
        <v>0.547058935264285</v>
      </c>
      <c r="C21" s="105" t="n">
        <v>0.368095525713501</v>
      </c>
      <c r="D21" s="63" t="n">
        <v>0.588321201311836</v>
      </c>
      <c r="E21" s="63" t="n">
        <v>0.437863071332293</v>
      </c>
      <c r="F21" s="104" t="n">
        <v>0.598211959438622</v>
      </c>
      <c r="G21" s="105" t="n">
        <v>0.428104549505042</v>
      </c>
      <c r="H21" s="63" t="n">
        <v>0.646162967582905</v>
      </c>
      <c r="I21" s="63" t="n">
        <v>0.462929072530287</v>
      </c>
      <c r="J21" s="61" t="n">
        <v>0.655761529491127</v>
      </c>
      <c r="K21" s="62" t="n">
        <v>0.457261657245383</v>
      </c>
      <c r="L21" s="63" t="n">
        <v>0.598896440901915</v>
      </c>
      <c r="M21" s="63" t="n">
        <v>0.415165394794223</v>
      </c>
      <c r="N21" s="112" t="s">
        <v>92</v>
      </c>
      <c r="O21" s="111" t="s">
        <v>92</v>
      </c>
      <c r="P21" s="107" t="s">
        <v>92</v>
      </c>
      <c r="Q21" s="108" t="s">
        <v>92</v>
      </c>
      <c r="R21" s="109" t="n">
        <v>0.542138531070033</v>
      </c>
      <c r="S21" s="110" t="n">
        <v>0.329209803513672</v>
      </c>
      <c r="T21" s="109" t="n">
        <v>0.60924952916822</v>
      </c>
      <c r="U21" s="110" t="n">
        <v>0.444085971154768</v>
      </c>
      <c r="V21" s="109" t="n">
        <v>0.56031625441172</v>
      </c>
      <c r="W21" s="110" t="n">
        <v>0.41022476888484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03" t="s">
        <v>145</v>
      </c>
      <c r="B22" s="104" t="n">
        <v>0.37955761945863</v>
      </c>
      <c r="C22" s="105" t="n">
        <v>0.264563738610638</v>
      </c>
      <c r="D22" s="111" t="s">
        <v>137</v>
      </c>
      <c r="E22" s="111" t="s">
        <v>137</v>
      </c>
      <c r="F22" s="112" t="s">
        <v>137</v>
      </c>
      <c r="G22" s="113" t="s">
        <v>137</v>
      </c>
      <c r="H22" s="111" t="s">
        <v>137</v>
      </c>
      <c r="I22" s="111" t="s">
        <v>137</v>
      </c>
      <c r="J22" s="112" t="s">
        <v>137</v>
      </c>
      <c r="K22" s="113" t="s">
        <v>137</v>
      </c>
      <c r="L22" s="111" t="s">
        <v>137</v>
      </c>
      <c r="M22" s="111" t="s">
        <v>137</v>
      </c>
      <c r="N22" s="112" t="s">
        <v>92</v>
      </c>
      <c r="O22" s="111" t="s">
        <v>92</v>
      </c>
      <c r="P22" s="107" t="s">
        <v>92</v>
      </c>
      <c r="Q22" s="108" t="s">
        <v>92</v>
      </c>
      <c r="R22" s="109" t="s">
        <v>137</v>
      </c>
      <c r="S22" s="110" t="s">
        <v>137</v>
      </c>
      <c r="T22" s="109" t="n">
        <v>0.318110850897736</v>
      </c>
      <c r="U22" s="110" t="n">
        <v>0.19592551328983</v>
      </c>
      <c r="V22" s="109" t="s">
        <v>137</v>
      </c>
      <c r="W22" s="110"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03" t="s">
        <v>146</v>
      </c>
      <c r="B23" s="104" t="s">
        <v>137</v>
      </c>
      <c r="C23" s="105" t="s">
        <v>137</v>
      </c>
      <c r="D23" s="111" t="s">
        <v>137</v>
      </c>
      <c r="E23" s="111" t="s">
        <v>137</v>
      </c>
      <c r="F23" s="112" t="s">
        <v>137</v>
      </c>
      <c r="G23" s="113" t="s">
        <v>137</v>
      </c>
      <c r="H23" s="111" t="s">
        <v>137</v>
      </c>
      <c r="I23" s="111" t="s">
        <v>137</v>
      </c>
      <c r="J23" s="112" t="s">
        <v>137</v>
      </c>
      <c r="K23" s="113" t="s">
        <v>137</v>
      </c>
      <c r="L23" s="111" t="s">
        <v>137</v>
      </c>
      <c r="M23" s="111" t="s">
        <v>137</v>
      </c>
      <c r="N23" s="112" t="s">
        <v>92</v>
      </c>
      <c r="O23" s="111" t="s">
        <v>92</v>
      </c>
      <c r="P23" s="107" t="s">
        <v>92</v>
      </c>
      <c r="Q23" s="108" t="s">
        <v>92</v>
      </c>
      <c r="R23" s="109" t="s">
        <v>137</v>
      </c>
      <c r="S23" s="110" t="s">
        <v>137</v>
      </c>
      <c r="T23" s="109" t="s">
        <v>137</v>
      </c>
      <c r="U23" s="110" t="s">
        <v>137</v>
      </c>
      <c r="V23" s="109" t="s">
        <v>137</v>
      </c>
      <c r="W23" s="110"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03" t="s">
        <v>147</v>
      </c>
      <c r="B24" s="104" t="n">
        <v>0.662577336043001</v>
      </c>
      <c r="C24" s="105" t="n">
        <v>0.456155465740148</v>
      </c>
      <c r="D24" s="106" t="n">
        <v>0.681695183274007</v>
      </c>
      <c r="E24" s="106" t="n">
        <v>0.506174893945983</v>
      </c>
      <c r="F24" s="104" t="n">
        <v>0.640817085601756</v>
      </c>
      <c r="G24" s="105" t="n">
        <v>0.511084332566374</v>
      </c>
      <c r="H24" s="106" t="n">
        <v>0.721622024420954</v>
      </c>
      <c r="I24" s="106" t="n">
        <v>0.556102966488204</v>
      </c>
      <c r="J24" s="104" t="n">
        <v>0.740332768464658</v>
      </c>
      <c r="K24" s="105" t="n">
        <v>0.561414663236339</v>
      </c>
      <c r="L24" s="106" t="n">
        <v>0.714393946269946</v>
      </c>
      <c r="M24" s="106" t="n">
        <v>0.55558603828532</v>
      </c>
      <c r="N24" s="112" t="s">
        <v>92</v>
      </c>
      <c r="O24" s="111" t="s">
        <v>92</v>
      </c>
      <c r="P24" s="107" t="s">
        <v>92</v>
      </c>
      <c r="Q24" s="108" t="s">
        <v>92</v>
      </c>
      <c r="R24" s="109" t="n">
        <v>0.643674337568224</v>
      </c>
      <c r="S24" s="110" t="n">
        <v>0.489262299221085</v>
      </c>
      <c r="T24" s="109" t="n">
        <v>0.665192780805247</v>
      </c>
      <c r="U24" s="110" t="n">
        <v>0.546534357094686</v>
      </c>
      <c r="V24" s="109" t="n">
        <v>0.674240138155823</v>
      </c>
      <c r="W24" s="110" t="n">
        <v>0.528042045402384</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03" t="s">
        <v>148</v>
      </c>
      <c r="B25" s="104" t="n">
        <v>0.557233680210046</v>
      </c>
      <c r="C25" s="105" t="n">
        <v>0.373536290510793</v>
      </c>
      <c r="D25" s="106" t="n">
        <v>0.616833214727668</v>
      </c>
      <c r="E25" s="106" t="n">
        <v>0.455171849404502</v>
      </c>
      <c r="F25" s="104" t="n">
        <v>0.636340793612847</v>
      </c>
      <c r="G25" s="105" t="n">
        <v>0.439826511559827</v>
      </c>
      <c r="H25" s="106" t="n">
        <v>0.682345480835417</v>
      </c>
      <c r="I25" s="106" t="n">
        <v>0.488442987057564</v>
      </c>
      <c r="J25" s="104" t="n">
        <v>0.68341628141551</v>
      </c>
      <c r="K25" s="105" t="n">
        <v>0.479925052262745</v>
      </c>
      <c r="L25" s="106" t="n">
        <v>0.639571485060896</v>
      </c>
      <c r="M25" s="106" t="n">
        <v>0.440326449342045</v>
      </c>
      <c r="N25" s="112" t="s">
        <v>92</v>
      </c>
      <c r="O25" s="111" t="s">
        <v>92</v>
      </c>
      <c r="P25" s="107" t="s">
        <v>92</v>
      </c>
      <c r="Q25" s="108" t="s">
        <v>92</v>
      </c>
      <c r="R25" s="109" t="n">
        <v>0.574911880239288</v>
      </c>
      <c r="S25" s="110" t="n">
        <v>0.422097902020261</v>
      </c>
      <c r="T25" s="109" t="n">
        <v>0.642389497927512</v>
      </c>
      <c r="U25" s="110" t="n">
        <v>0.464684370378749</v>
      </c>
      <c r="V25" s="109" t="n">
        <v>0.59192952603574</v>
      </c>
      <c r="W25" s="110" t="n">
        <v>0.441632094094665</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03" t="s">
        <v>149</v>
      </c>
      <c r="B26" s="104" t="n">
        <v>0.42096520439787</v>
      </c>
      <c r="C26" s="105" t="n">
        <v>0.297364666825342</v>
      </c>
      <c r="D26" s="111" t="s">
        <v>137</v>
      </c>
      <c r="E26" s="111" t="s">
        <v>137</v>
      </c>
      <c r="F26" s="112" t="s">
        <v>137</v>
      </c>
      <c r="G26" s="113" t="s">
        <v>137</v>
      </c>
      <c r="H26" s="111" t="s">
        <v>137</v>
      </c>
      <c r="I26" s="111" t="s">
        <v>137</v>
      </c>
      <c r="J26" s="112" t="s">
        <v>137</v>
      </c>
      <c r="K26" s="113" t="s">
        <v>137</v>
      </c>
      <c r="L26" s="111" t="s">
        <v>137</v>
      </c>
      <c r="M26" s="111" t="s">
        <v>137</v>
      </c>
      <c r="N26" s="112" t="s">
        <v>92</v>
      </c>
      <c r="O26" s="111" t="s">
        <v>92</v>
      </c>
      <c r="P26" s="107" t="s">
        <v>92</v>
      </c>
      <c r="Q26" s="108" t="s">
        <v>92</v>
      </c>
      <c r="R26" s="109" t="s">
        <v>137</v>
      </c>
      <c r="S26" s="110" t="s">
        <v>137</v>
      </c>
      <c r="T26" s="109" t="n">
        <v>0.324175824175824</v>
      </c>
      <c r="U26" s="110" t="n">
        <v>0.200682812333298</v>
      </c>
      <c r="V26" s="109" t="s">
        <v>137</v>
      </c>
      <c r="W26" s="110" t="s">
        <v>137</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03" t="s">
        <v>150</v>
      </c>
      <c r="B27" s="104" t="s">
        <v>137</v>
      </c>
      <c r="C27" s="105" t="s">
        <v>137</v>
      </c>
      <c r="D27" s="111" t="s">
        <v>137</v>
      </c>
      <c r="E27" s="111" t="s">
        <v>137</v>
      </c>
      <c r="F27" s="112" t="s">
        <v>137</v>
      </c>
      <c r="G27" s="113" t="s">
        <v>137</v>
      </c>
      <c r="H27" s="111" t="s">
        <v>137</v>
      </c>
      <c r="I27" s="111" t="s">
        <v>137</v>
      </c>
      <c r="J27" s="112" t="s">
        <v>137</v>
      </c>
      <c r="K27" s="113" t="s">
        <v>137</v>
      </c>
      <c r="L27" s="111" t="s">
        <v>137</v>
      </c>
      <c r="M27" s="111" t="s">
        <v>137</v>
      </c>
      <c r="N27" s="112" t="s">
        <v>92</v>
      </c>
      <c r="O27" s="111" t="s">
        <v>92</v>
      </c>
      <c r="P27" s="107" t="s">
        <v>92</v>
      </c>
      <c r="Q27" s="108" t="s">
        <v>92</v>
      </c>
      <c r="R27" s="109" t="s">
        <v>137</v>
      </c>
      <c r="S27" s="110" t="s">
        <v>137</v>
      </c>
      <c r="T27" s="109" t="s">
        <v>137</v>
      </c>
      <c r="U27" s="110" t="s">
        <v>137</v>
      </c>
      <c r="V27" s="109" t="s">
        <v>137</v>
      </c>
      <c r="W27" s="110" t="s">
        <v>137</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03" t="s">
        <v>151</v>
      </c>
      <c r="B28" s="104" t="n">
        <v>0.671614761399937</v>
      </c>
      <c r="C28" s="105" t="n">
        <v>0.473321878434372</v>
      </c>
      <c r="D28" s="106" t="n">
        <v>0.689814228548369</v>
      </c>
      <c r="E28" s="106" t="n">
        <v>0.523444236863152</v>
      </c>
      <c r="F28" s="104" t="n">
        <v>0.665159000781985</v>
      </c>
      <c r="G28" s="105" t="n">
        <v>0.541131711503143</v>
      </c>
      <c r="H28" s="106" t="n">
        <v>0.737794471764675</v>
      </c>
      <c r="I28" s="106" t="n">
        <v>0.578163586200959</v>
      </c>
      <c r="J28" s="104" t="n">
        <v>0.745568517013664</v>
      </c>
      <c r="K28" s="105" t="n">
        <v>0.573697505741576</v>
      </c>
      <c r="L28" s="106" t="n">
        <v>0.731376752960985</v>
      </c>
      <c r="M28" s="106" t="n">
        <v>0.575715632017736</v>
      </c>
      <c r="N28" s="104" t="n">
        <v>0.47779392650809</v>
      </c>
      <c r="O28" s="106" t="n">
        <v>0.383075303041139</v>
      </c>
      <c r="P28" s="107" t="s">
        <v>92</v>
      </c>
      <c r="Q28" s="108" t="s">
        <v>92</v>
      </c>
      <c r="R28" s="109" t="n">
        <v>0.665334476627659</v>
      </c>
      <c r="S28" s="110" t="n">
        <v>0.663316691125477</v>
      </c>
      <c r="T28" s="109" t="n">
        <v>0.676880071084895</v>
      </c>
      <c r="U28" s="110" t="n">
        <v>0.559102470383043</v>
      </c>
      <c r="V28" s="109" t="n">
        <v>0.683841872257007</v>
      </c>
      <c r="W28" s="110" t="n">
        <v>0.543354425525045</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03" t="s">
        <v>152</v>
      </c>
      <c r="B29" s="104" t="n">
        <v>0.581069700259368</v>
      </c>
      <c r="C29" s="105" t="n">
        <v>0.3947511987292</v>
      </c>
      <c r="D29" s="106" t="n">
        <v>0.627777969144215</v>
      </c>
      <c r="E29" s="106" t="n">
        <v>0.465973265062322</v>
      </c>
      <c r="F29" s="104" t="n">
        <v>0.667431900022421</v>
      </c>
      <c r="G29" s="105" t="n">
        <v>0.470117019992176</v>
      </c>
      <c r="H29" s="106" t="n">
        <v>0.702745979135963</v>
      </c>
      <c r="I29" s="106" t="n">
        <v>0.510329067740471</v>
      </c>
      <c r="J29" s="104" t="n">
        <v>0.692586201957297</v>
      </c>
      <c r="K29" s="105" t="n">
        <v>0.493497851130069</v>
      </c>
      <c r="L29" s="106" t="n">
        <v>0.658753294136175</v>
      </c>
      <c r="M29" s="106" t="n">
        <v>0.453188138497298</v>
      </c>
      <c r="N29" s="104" t="n">
        <v>0.365813548815594</v>
      </c>
      <c r="O29" s="106" t="n">
        <v>0.242782051366795</v>
      </c>
      <c r="P29" s="107" t="s">
        <v>92</v>
      </c>
      <c r="Q29" s="108" t="s">
        <v>92</v>
      </c>
      <c r="R29" s="109" t="n">
        <v>0.594546952443885</v>
      </c>
      <c r="S29" s="110" t="n">
        <v>0.597133739496134</v>
      </c>
      <c r="T29" s="109" t="n">
        <v>0.653409517176391</v>
      </c>
      <c r="U29" s="110" t="n">
        <v>0.476686556424967</v>
      </c>
      <c r="V29" s="109" t="n">
        <v>0.618049787446841</v>
      </c>
      <c r="W29" s="110" t="n">
        <v>0.474379362414559</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03" t="s">
        <v>153</v>
      </c>
      <c r="B30" s="104" t="n">
        <v>0.437263036621508</v>
      </c>
      <c r="C30" s="105" t="n">
        <v>0.311860816217757</v>
      </c>
      <c r="D30" s="111" t="s">
        <v>137</v>
      </c>
      <c r="E30" s="111" t="s">
        <v>137</v>
      </c>
      <c r="F30" s="112" t="s">
        <v>137</v>
      </c>
      <c r="G30" s="113" t="s">
        <v>137</v>
      </c>
      <c r="H30" s="111" t="s">
        <v>137</v>
      </c>
      <c r="I30" s="111" t="s">
        <v>137</v>
      </c>
      <c r="J30" s="112" t="s">
        <v>137</v>
      </c>
      <c r="K30" s="113" t="s">
        <v>137</v>
      </c>
      <c r="L30" s="111" t="n">
        <v>0.565795122354504</v>
      </c>
      <c r="M30" s="111" t="n">
        <v>0.345414225503121</v>
      </c>
      <c r="N30" s="112" t="s">
        <v>137</v>
      </c>
      <c r="O30" s="111" t="s">
        <v>137</v>
      </c>
      <c r="P30" s="107" t="s">
        <v>92</v>
      </c>
      <c r="Q30" s="108" t="s">
        <v>92</v>
      </c>
      <c r="R30" s="109" t="s">
        <v>137</v>
      </c>
      <c r="S30" s="110" t="s">
        <v>137</v>
      </c>
      <c r="T30" s="109" t="n">
        <v>0.326502732240437</v>
      </c>
      <c r="U30" s="110" t="n">
        <v>0.206987108069394</v>
      </c>
      <c r="V30" s="109" t="s">
        <v>137</v>
      </c>
      <c r="W30" s="110"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03" t="s">
        <v>154</v>
      </c>
      <c r="B31" s="104" t="s">
        <v>137</v>
      </c>
      <c r="C31" s="105" t="s">
        <v>137</v>
      </c>
      <c r="D31" s="111" t="s">
        <v>137</v>
      </c>
      <c r="E31" s="111" t="s">
        <v>137</v>
      </c>
      <c r="F31" s="112" t="s">
        <v>137</v>
      </c>
      <c r="G31" s="113" t="s">
        <v>137</v>
      </c>
      <c r="H31" s="111" t="s">
        <v>137</v>
      </c>
      <c r="I31" s="111" t="s">
        <v>137</v>
      </c>
      <c r="J31" s="112" t="s">
        <v>137</v>
      </c>
      <c r="K31" s="113" t="s">
        <v>137</v>
      </c>
      <c r="L31" s="111" t="s">
        <v>137</v>
      </c>
      <c r="M31" s="111" t="s">
        <v>137</v>
      </c>
      <c r="N31" s="112" t="s">
        <v>137</v>
      </c>
      <c r="O31" s="111" t="s">
        <v>137</v>
      </c>
      <c r="P31" s="107" t="s">
        <v>92</v>
      </c>
      <c r="Q31" s="108" t="s">
        <v>92</v>
      </c>
      <c r="R31" s="109" t="s">
        <v>137</v>
      </c>
      <c r="S31" s="110" t="s">
        <v>137</v>
      </c>
      <c r="T31" s="109" t="s">
        <v>137</v>
      </c>
      <c r="U31" s="110" t="s">
        <v>137</v>
      </c>
      <c r="V31" s="109" t="s">
        <v>137</v>
      </c>
      <c r="W31" s="110"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03" t="s">
        <v>155</v>
      </c>
      <c r="B32" s="104" t="n">
        <v>0.690915310375014</v>
      </c>
      <c r="C32" s="105" t="n">
        <v>0.500033410717593</v>
      </c>
      <c r="D32" s="106" t="n">
        <v>0.707982513267608</v>
      </c>
      <c r="E32" s="106" t="n">
        <v>0.547799200724416</v>
      </c>
      <c r="F32" s="104" t="n">
        <v>0.69027057970013</v>
      </c>
      <c r="G32" s="105" t="n">
        <v>0.568172786711216</v>
      </c>
      <c r="H32" s="106" t="n">
        <v>0.75485648077783</v>
      </c>
      <c r="I32" s="106" t="n">
        <v>0.596093229029733</v>
      </c>
      <c r="J32" s="104" t="n">
        <v>0.756786569412626</v>
      </c>
      <c r="K32" s="105" t="n">
        <v>0.590946706525787</v>
      </c>
      <c r="L32" s="106" t="n">
        <v>0.748398203331651</v>
      </c>
      <c r="M32" s="106" t="n">
        <v>0.596437456198549</v>
      </c>
      <c r="N32" s="104" t="n">
        <v>0.513199064306333</v>
      </c>
      <c r="O32" s="106" t="n">
        <v>0.406052506544466</v>
      </c>
      <c r="P32" s="107" t="n">
        <v>0.744956093410783</v>
      </c>
      <c r="Q32" s="108" t="n">
        <v>0.651230916187392</v>
      </c>
      <c r="R32" s="109" t="n">
        <v>0.682396674139248</v>
      </c>
      <c r="S32" s="110" t="n">
        <v>0.529693133488712</v>
      </c>
      <c r="T32" s="109" t="n">
        <v>0.70106275510344</v>
      </c>
      <c r="U32" s="110" t="n">
        <v>0.580494328559387</v>
      </c>
      <c r="V32" s="109" t="n">
        <v>0.701127252987416</v>
      </c>
      <c r="W32" s="110" t="n">
        <v>0.562077549729328</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03" t="s">
        <v>156</v>
      </c>
      <c r="B33" s="104" t="n">
        <v>0.609345099519622</v>
      </c>
      <c r="C33" s="105" t="n">
        <v>0.414950104424967</v>
      </c>
      <c r="D33" s="106" t="n">
        <v>0.644757277285439</v>
      </c>
      <c r="E33" s="106" t="n">
        <v>0.481469611065068</v>
      </c>
      <c r="F33" s="104" t="n">
        <v>0.694202896786238</v>
      </c>
      <c r="G33" s="105" t="n">
        <v>0.49420978854616</v>
      </c>
      <c r="H33" s="106" t="n">
        <v>0.724191546058767</v>
      </c>
      <c r="I33" s="106" t="n">
        <v>0.532966197375574</v>
      </c>
      <c r="J33" s="104" t="n">
        <v>0.706193371637174</v>
      </c>
      <c r="K33" s="105" t="n">
        <v>0.510916506194282</v>
      </c>
      <c r="L33" s="106" t="n">
        <v>0.67955193942079</v>
      </c>
      <c r="M33" s="106" t="n">
        <v>0.475409578411852</v>
      </c>
      <c r="N33" s="104" t="n">
        <v>0.388719191065701</v>
      </c>
      <c r="O33" s="106" t="n">
        <v>0.257772509688955</v>
      </c>
      <c r="P33" s="107" t="n">
        <v>0.486786105945213</v>
      </c>
      <c r="Q33" s="108" t="n">
        <v>0.453798441317608</v>
      </c>
      <c r="R33" s="109" t="n">
        <v>0.611380178625452</v>
      </c>
      <c r="S33" s="110" t="n">
        <v>0.474430229025473</v>
      </c>
      <c r="T33" s="109" t="n">
        <v>0.642846699256766</v>
      </c>
      <c r="U33" s="110" t="n">
        <v>0.470549889160973</v>
      </c>
      <c r="V33" s="109" t="n">
        <v>0.620432493336389</v>
      </c>
      <c r="W33" s="110" t="n">
        <v>0.480117650278581</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03" t="s">
        <v>157</v>
      </c>
      <c r="B34" s="104" t="n">
        <v>0.470582098008586</v>
      </c>
      <c r="C34" s="105" t="n">
        <v>0.336967067550812</v>
      </c>
      <c r="D34" s="111" t="s">
        <v>137</v>
      </c>
      <c r="E34" s="111" t="s">
        <v>137</v>
      </c>
      <c r="F34" s="112" t="s">
        <v>137</v>
      </c>
      <c r="G34" s="113" t="s">
        <v>137</v>
      </c>
      <c r="H34" s="111" t="s">
        <v>137</v>
      </c>
      <c r="I34" s="111" t="s">
        <v>137</v>
      </c>
      <c r="J34" s="112" t="s">
        <v>137</v>
      </c>
      <c r="K34" s="113" t="s">
        <v>137</v>
      </c>
      <c r="L34" s="111" t="n">
        <v>0.583625825140032</v>
      </c>
      <c r="M34" s="111" t="n">
        <v>0.356688691315579</v>
      </c>
      <c r="N34" s="112" t="s">
        <v>137</v>
      </c>
      <c r="O34" s="111" t="s">
        <v>137</v>
      </c>
      <c r="P34" s="107" t="s">
        <v>137</v>
      </c>
      <c r="Q34" s="108" t="s">
        <v>137</v>
      </c>
      <c r="R34" s="109" t="s">
        <v>137</v>
      </c>
      <c r="S34" s="110" t="s">
        <v>137</v>
      </c>
      <c r="T34" s="109" t="n">
        <v>0.326502732240437</v>
      </c>
      <c r="U34" s="110" t="n">
        <v>0.206987108069394</v>
      </c>
      <c r="V34" s="109" t="s">
        <v>137</v>
      </c>
      <c r="W34" s="110"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03" t="s">
        <v>158</v>
      </c>
      <c r="B35" s="104" t="s">
        <v>137</v>
      </c>
      <c r="C35" s="105" t="s">
        <v>137</v>
      </c>
      <c r="D35" s="111" t="s">
        <v>137</v>
      </c>
      <c r="E35" s="111" t="s">
        <v>137</v>
      </c>
      <c r="F35" s="112" t="s">
        <v>137</v>
      </c>
      <c r="G35" s="113" t="s">
        <v>137</v>
      </c>
      <c r="H35" s="111" t="s">
        <v>137</v>
      </c>
      <c r="I35" s="111" t="s">
        <v>137</v>
      </c>
      <c r="J35" s="112" t="s">
        <v>137</v>
      </c>
      <c r="K35" s="113" t="s">
        <v>137</v>
      </c>
      <c r="L35" s="111" t="s">
        <v>137</v>
      </c>
      <c r="M35" s="111" t="s">
        <v>137</v>
      </c>
      <c r="N35" s="112" t="s">
        <v>137</v>
      </c>
      <c r="O35" s="111" t="s">
        <v>137</v>
      </c>
      <c r="P35" s="107" t="s">
        <v>137</v>
      </c>
      <c r="Q35" s="108" t="s">
        <v>137</v>
      </c>
      <c r="R35" s="109" t="s">
        <v>137</v>
      </c>
      <c r="S35" s="110" t="s">
        <v>137</v>
      </c>
      <c r="T35" s="109" t="s">
        <v>137</v>
      </c>
      <c r="U35" s="110" t="s">
        <v>137</v>
      </c>
      <c r="V35" s="109" t="s">
        <v>137</v>
      </c>
      <c r="W35" s="110" t="s">
        <v>137</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03" t="s">
        <v>159</v>
      </c>
      <c r="B36" s="104" t="n">
        <v>0.698665119445761</v>
      </c>
      <c r="C36" s="105" t="n">
        <v>0.510356203862627</v>
      </c>
      <c r="D36" s="106" t="n">
        <v>0.711597806910006</v>
      </c>
      <c r="E36" s="106" t="n">
        <v>0.54770318502798</v>
      </c>
      <c r="F36" s="104" t="n">
        <v>0.703431837164758</v>
      </c>
      <c r="G36" s="105" t="n">
        <v>0.572770276093203</v>
      </c>
      <c r="H36" s="106" t="n">
        <v>0.765465729060649</v>
      </c>
      <c r="I36" s="106" t="n">
        <v>0.603690688191895</v>
      </c>
      <c r="J36" s="104" t="n">
        <v>0.761446625422336</v>
      </c>
      <c r="K36" s="105" t="n">
        <v>0.594852030299377</v>
      </c>
      <c r="L36" s="106" t="n">
        <v>0.750268778641556</v>
      </c>
      <c r="M36" s="106" t="n">
        <v>0.598872507229229</v>
      </c>
      <c r="N36" s="104" t="n">
        <v>0.507678454349327</v>
      </c>
      <c r="O36" s="106" t="n">
        <v>0.394860902690876</v>
      </c>
      <c r="P36" s="107" t="n">
        <v>0.74049677573888</v>
      </c>
      <c r="Q36" s="108" t="n">
        <v>0.666009180588759</v>
      </c>
      <c r="R36" s="109" t="n">
        <v>0.695974726024697</v>
      </c>
      <c r="S36" s="110" t="n">
        <v>0.535635738405983</v>
      </c>
      <c r="T36" s="109" t="n">
        <v>0.698272218441724</v>
      </c>
      <c r="U36" s="110" t="n">
        <v>0.587921380784359</v>
      </c>
      <c r="V36" s="109" t="n">
        <v>0.706211244672727</v>
      </c>
      <c r="W36" s="110" t="n">
        <v>0.565384692498461</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03" t="s">
        <v>160</v>
      </c>
      <c r="B37" s="104" t="n">
        <v>0.620802467712188</v>
      </c>
      <c r="C37" s="105" t="n">
        <v>0.422601287576368</v>
      </c>
      <c r="D37" s="106" t="n">
        <v>0.654416901983652</v>
      </c>
      <c r="E37" s="106" t="n">
        <v>0.485455042646238</v>
      </c>
      <c r="F37" s="104" t="n">
        <v>0.708317667218071</v>
      </c>
      <c r="G37" s="105" t="n">
        <v>0.502330356423616</v>
      </c>
      <c r="H37" s="106" t="n">
        <v>0.734280184049772</v>
      </c>
      <c r="I37" s="106" t="n">
        <v>0.537192754047934</v>
      </c>
      <c r="J37" s="104" t="n">
        <v>0.712174428936645</v>
      </c>
      <c r="K37" s="105" t="n">
        <v>0.51277468137063</v>
      </c>
      <c r="L37" s="106" t="n">
        <v>0.686430152693393</v>
      </c>
      <c r="M37" s="106" t="n">
        <v>0.476725266467293</v>
      </c>
      <c r="N37" s="104" t="n">
        <v>0.377581738589771</v>
      </c>
      <c r="O37" s="106" t="n">
        <v>0.269308401974869</v>
      </c>
      <c r="P37" s="107" t="n">
        <v>0.501858018075751</v>
      </c>
      <c r="Q37" s="108" t="n">
        <v>0.487402411586634</v>
      </c>
      <c r="R37" s="109" t="n">
        <v>0.62584418627259</v>
      </c>
      <c r="S37" s="110" t="n">
        <v>0.479003292484334</v>
      </c>
      <c r="T37" s="109" t="n">
        <v>0.638323304754261</v>
      </c>
      <c r="U37" s="110" t="n">
        <v>0.46260493375043</v>
      </c>
      <c r="V37" s="109" t="n">
        <v>0.633989360067231</v>
      </c>
      <c r="W37" s="110" t="n">
        <v>0.491398009217276</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03" t="s">
        <v>161</v>
      </c>
      <c r="B38" s="104" t="n">
        <v>0.480131562110303</v>
      </c>
      <c r="C38" s="105" t="n">
        <v>0.342261420365832</v>
      </c>
      <c r="D38" s="111" t="s">
        <v>137</v>
      </c>
      <c r="E38" s="111" t="s">
        <v>137</v>
      </c>
      <c r="F38" s="112" t="s">
        <v>137</v>
      </c>
      <c r="G38" s="113" t="s">
        <v>137</v>
      </c>
      <c r="H38" s="111" t="s">
        <v>137</v>
      </c>
      <c r="I38" s="111" t="s">
        <v>137</v>
      </c>
      <c r="J38" s="112" t="s">
        <v>137</v>
      </c>
      <c r="K38" s="113" t="s">
        <v>137</v>
      </c>
      <c r="L38" s="111" t="n">
        <v>0.590567267828531</v>
      </c>
      <c r="M38" s="111" t="n">
        <v>0.356412633981141</v>
      </c>
      <c r="N38" s="112" t="s">
        <v>137</v>
      </c>
      <c r="O38" s="111" t="s">
        <v>137</v>
      </c>
      <c r="P38" s="107" t="s">
        <v>137</v>
      </c>
      <c r="Q38" s="108" t="s">
        <v>137</v>
      </c>
      <c r="R38" s="109" t="s">
        <v>137</v>
      </c>
      <c r="S38" s="110" t="s">
        <v>137</v>
      </c>
      <c r="T38" s="109" t="n">
        <v>0.326502732240437</v>
      </c>
      <c r="U38" s="110" t="n">
        <v>0.206987108069394</v>
      </c>
      <c r="V38" s="109" t="s">
        <v>137</v>
      </c>
      <c r="W38" s="110" t="s">
        <v>137</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03" t="s">
        <v>162</v>
      </c>
      <c r="B39" s="104" t="s">
        <v>137</v>
      </c>
      <c r="C39" s="105" t="s">
        <v>137</v>
      </c>
      <c r="D39" s="111" t="s">
        <v>137</v>
      </c>
      <c r="E39" s="111" t="s">
        <v>137</v>
      </c>
      <c r="F39" s="112" t="s">
        <v>137</v>
      </c>
      <c r="G39" s="113" t="s">
        <v>137</v>
      </c>
      <c r="H39" s="111" t="s">
        <v>137</v>
      </c>
      <c r="I39" s="111" t="s">
        <v>137</v>
      </c>
      <c r="J39" s="112" t="s">
        <v>137</v>
      </c>
      <c r="K39" s="113" t="s">
        <v>137</v>
      </c>
      <c r="L39" s="111" t="s">
        <v>137</v>
      </c>
      <c r="M39" s="111" t="s">
        <v>137</v>
      </c>
      <c r="N39" s="112" t="s">
        <v>137</v>
      </c>
      <c r="O39" s="111" t="s">
        <v>137</v>
      </c>
      <c r="P39" s="107" t="s">
        <v>137</v>
      </c>
      <c r="Q39" s="108" t="s">
        <v>137</v>
      </c>
      <c r="R39" s="109" t="s">
        <v>137</v>
      </c>
      <c r="S39" s="110" t="s">
        <v>137</v>
      </c>
      <c r="T39" s="109" t="s">
        <v>137</v>
      </c>
      <c r="U39" s="110" t="s">
        <v>137</v>
      </c>
      <c r="V39" s="109" t="s">
        <v>137</v>
      </c>
      <c r="W39" s="110" t="s">
        <v>13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03" t="s">
        <v>163</v>
      </c>
      <c r="B40" s="104" t="n">
        <v>0.69848646688578</v>
      </c>
      <c r="C40" s="105" t="n">
        <v>0.51597065412482</v>
      </c>
      <c r="D40" s="106" t="n">
        <v>0.706016044772245</v>
      </c>
      <c r="E40" s="106" t="n">
        <v>0.543875240268711</v>
      </c>
      <c r="F40" s="104" t="n">
        <v>0.704980316467283</v>
      </c>
      <c r="G40" s="105" t="n">
        <v>0.571526821916442</v>
      </c>
      <c r="H40" s="106" t="n">
        <v>0.767161856598055</v>
      </c>
      <c r="I40" s="106" t="n">
        <v>0.60394727014379</v>
      </c>
      <c r="J40" s="104" t="n">
        <v>0.758699198246444</v>
      </c>
      <c r="K40" s="105" t="n">
        <v>0.592100157398389</v>
      </c>
      <c r="L40" s="106" t="n">
        <v>0.748858866055347</v>
      </c>
      <c r="M40" s="106" t="n">
        <v>0.597724553178079</v>
      </c>
      <c r="N40" s="104" t="n">
        <v>0.487373266717662</v>
      </c>
      <c r="O40" s="106" t="n">
        <v>0.407252114318777</v>
      </c>
      <c r="P40" s="107" t="n">
        <v>0.728713608111892</v>
      </c>
      <c r="Q40" s="108" t="n">
        <v>0.645369788716985</v>
      </c>
      <c r="R40" s="109" t="n">
        <v>0.694343206443014</v>
      </c>
      <c r="S40" s="110" t="n">
        <v>0.538195210363349</v>
      </c>
      <c r="T40" s="109" t="n">
        <v>0.691465102107165</v>
      </c>
      <c r="U40" s="110" t="n">
        <v>0.587112660083355</v>
      </c>
      <c r="V40" s="109" t="n">
        <v>0.703467391310471</v>
      </c>
      <c r="W40" s="110" t="n">
        <v>0.562916508278798</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03" t="s">
        <v>164</v>
      </c>
      <c r="B41" s="104" t="n">
        <v>0.616162346675402</v>
      </c>
      <c r="C41" s="105" t="n">
        <v>0.417403361249902</v>
      </c>
      <c r="D41" s="106" t="n">
        <v>0.65229371176085</v>
      </c>
      <c r="E41" s="106" t="n">
        <v>0.483072155035875</v>
      </c>
      <c r="F41" s="104" t="n">
        <v>0.71062763936483</v>
      </c>
      <c r="G41" s="105" t="n">
        <v>0.501340551838443</v>
      </c>
      <c r="H41" s="106" t="n">
        <v>0.734762427542181</v>
      </c>
      <c r="I41" s="106" t="n">
        <v>0.533394148812061</v>
      </c>
      <c r="J41" s="104" t="n">
        <v>0.709796669845974</v>
      </c>
      <c r="K41" s="105" t="n">
        <v>0.50887141199857</v>
      </c>
      <c r="L41" s="106" t="n">
        <v>0.679127150564511</v>
      </c>
      <c r="M41" s="106" t="n">
        <v>0.471350221518939</v>
      </c>
      <c r="N41" s="104" t="n">
        <v>0.379472802577723</v>
      </c>
      <c r="O41" s="106" t="n">
        <v>0.288477412514631</v>
      </c>
      <c r="P41" s="107" t="n">
        <v>0.514591146179621</v>
      </c>
      <c r="Q41" s="108" t="n">
        <v>0.475497578138742</v>
      </c>
      <c r="R41" s="109" t="n">
        <v>0.629209672767952</v>
      </c>
      <c r="S41" s="110" t="n">
        <v>0.477884898310176</v>
      </c>
      <c r="T41" s="109" t="n">
        <v>0.635130332611746</v>
      </c>
      <c r="U41" s="110" t="n">
        <v>0.461758027298112</v>
      </c>
      <c r="V41" s="109" t="n">
        <v>0.637330914282049</v>
      </c>
      <c r="W41" s="110" t="n">
        <v>0.500385588912725</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03" t="s">
        <v>165</v>
      </c>
      <c r="B42" s="104" t="n">
        <v>0.485383011500684</v>
      </c>
      <c r="C42" s="105" t="n">
        <v>0.342324369849462</v>
      </c>
      <c r="D42" s="111" t="s">
        <v>137</v>
      </c>
      <c r="E42" s="111" t="s">
        <v>137</v>
      </c>
      <c r="F42" s="112" t="s">
        <v>137</v>
      </c>
      <c r="G42" s="113" t="s">
        <v>137</v>
      </c>
      <c r="H42" s="111" t="s">
        <v>137</v>
      </c>
      <c r="I42" s="111" t="s">
        <v>137</v>
      </c>
      <c r="J42" s="112" t="s">
        <v>137</v>
      </c>
      <c r="K42" s="113" t="s">
        <v>137</v>
      </c>
      <c r="L42" s="111" t="s">
        <v>137</v>
      </c>
      <c r="M42" s="111" t="s">
        <v>137</v>
      </c>
      <c r="N42" s="112" t="s">
        <v>137</v>
      </c>
      <c r="O42" s="111" t="s">
        <v>137</v>
      </c>
      <c r="P42" s="107" t="s">
        <v>137</v>
      </c>
      <c r="Q42" s="108" t="s">
        <v>137</v>
      </c>
      <c r="R42" s="109" t="s">
        <v>137</v>
      </c>
      <c r="S42" s="110" t="s">
        <v>137</v>
      </c>
      <c r="T42" s="109" t="n">
        <v>0.326502732240437</v>
      </c>
      <c r="U42" s="110" t="n">
        <v>0.206987108069394</v>
      </c>
      <c r="V42" s="109" t="s">
        <v>137</v>
      </c>
      <c r="W42" s="110" t="s">
        <v>137</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03" t="s">
        <v>166</v>
      </c>
      <c r="B43" s="104" t="s">
        <v>137</v>
      </c>
      <c r="C43" s="105" t="s">
        <v>137</v>
      </c>
      <c r="D43" s="111" t="s">
        <v>137</v>
      </c>
      <c r="E43" s="111" t="s">
        <v>137</v>
      </c>
      <c r="F43" s="112" t="s">
        <v>137</v>
      </c>
      <c r="G43" s="113" t="s">
        <v>137</v>
      </c>
      <c r="H43" s="111" t="s">
        <v>137</v>
      </c>
      <c r="I43" s="111" t="s">
        <v>137</v>
      </c>
      <c r="J43" s="112" t="s">
        <v>137</v>
      </c>
      <c r="K43" s="113" t="s">
        <v>137</v>
      </c>
      <c r="L43" s="111" t="s">
        <v>137</v>
      </c>
      <c r="M43" s="111" t="s">
        <v>137</v>
      </c>
      <c r="N43" s="112" t="s">
        <v>137</v>
      </c>
      <c r="O43" s="111" t="s">
        <v>137</v>
      </c>
      <c r="P43" s="107" t="s">
        <v>137</v>
      </c>
      <c r="Q43" s="108" t="s">
        <v>137</v>
      </c>
      <c r="R43" s="109" t="s">
        <v>137</v>
      </c>
      <c r="S43" s="110" t="s">
        <v>137</v>
      </c>
      <c r="T43" s="109" t="s">
        <v>137</v>
      </c>
      <c r="U43" s="110" t="s">
        <v>137</v>
      </c>
      <c r="V43" s="109" t="s">
        <v>137</v>
      </c>
      <c r="W43" s="110"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03" t="s">
        <v>167</v>
      </c>
      <c r="B44" s="104" t="n">
        <v>0.694736162717366</v>
      </c>
      <c r="C44" s="105" t="n">
        <v>0.511021282056762</v>
      </c>
      <c r="D44" s="106" t="n">
        <v>0.691755246689389</v>
      </c>
      <c r="E44" s="106" t="n">
        <v>0.532366110473573</v>
      </c>
      <c r="F44" s="104" t="n">
        <v>0.700657215964009</v>
      </c>
      <c r="G44" s="105" t="n">
        <v>0.566432300099559</v>
      </c>
      <c r="H44" s="106" t="n">
        <v>0.765465729060649</v>
      </c>
      <c r="I44" s="106" t="n">
        <v>0.603690688191895</v>
      </c>
      <c r="J44" s="104" t="n">
        <v>0.749353863215767</v>
      </c>
      <c r="K44" s="105" t="n">
        <v>0.583988294607312</v>
      </c>
      <c r="L44" s="106" t="n">
        <v>0.739480070297703</v>
      </c>
      <c r="M44" s="106" t="n">
        <v>0.589388656743033</v>
      </c>
      <c r="N44" s="112" t="s">
        <v>92</v>
      </c>
      <c r="O44" s="111" t="s">
        <v>92</v>
      </c>
      <c r="P44" s="107" t="n">
        <v>0.708504294353418</v>
      </c>
      <c r="Q44" s="108" t="n">
        <v>0.619509334525241</v>
      </c>
      <c r="R44" s="109" t="n">
        <v>0.698801920451655</v>
      </c>
      <c r="S44" s="110" t="n">
        <v>0.539784738397668</v>
      </c>
      <c r="T44" s="109" t="n">
        <v>0.678641447598435</v>
      </c>
      <c r="U44" s="110" t="n">
        <v>0.577325068653184</v>
      </c>
      <c r="V44" s="109" t="n">
        <v>0.696133761082587</v>
      </c>
      <c r="W44" s="110" t="n">
        <v>0.556026131490868</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03" t="s">
        <v>168</v>
      </c>
      <c r="B45" s="104" t="n">
        <v>0.604962389846451</v>
      </c>
      <c r="C45" s="105" t="n">
        <v>0.40785830728204</v>
      </c>
      <c r="D45" s="106" t="n">
        <v>0.641676147645797</v>
      </c>
      <c r="E45" s="106" t="n">
        <v>0.473986677878097</v>
      </c>
      <c r="F45" s="104" t="n">
        <v>0.700506863424284</v>
      </c>
      <c r="G45" s="105" t="n">
        <v>0.494603620687151</v>
      </c>
      <c r="H45" s="106" t="n">
        <v>0.734280184049772</v>
      </c>
      <c r="I45" s="106" t="n">
        <v>0.537192754047934</v>
      </c>
      <c r="J45" s="104" t="n">
        <v>0.695441746440775</v>
      </c>
      <c r="K45" s="105" t="n">
        <v>0.496588688058369</v>
      </c>
      <c r="L45" s="106" t="n">
        <v>0.66892654174412</v>
      </c>
      <c r="M45" s="106" t="n">
        <v>0.464753509647527</v>
      </c>
      <c r="N45" s="112" t="s">
        <v>92</v>
      </c>
      <c r="O45" s="111" t="s">
        <v>92</v>
      </c>
      <c r="P45" s="107" t="n">
        <v>0.522354878631644</v>
      </c>
      <c r="Q45" s="108" t="n">
        <v>0.472965225035234</v>
      </c>
      <c r="R45" s="109" t="n">
        <v>0.629404301651232</v>
      </c>
      <c r="S45" s="110" t="n">
        <v>0.472099747308218</v>
      </c>
      <c r="T45" s="109" t="n">
        <v>0.617988526443753</v>
      </c>
      <c r="U45" s="110" t="n">
        <v>0.452470287852626</v>
      </c>
      <c r="V45" s="109" t="n">
        <v>0.639983058854484</v>
      </c>
      <c r="W45" s="110" t="n">
        <v>0.501301224914151</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03" t="s">
        <v>169</v>
      </c>
      <c r="B46" s="104" t="n">
        <v>0.484699662802664</v>
      </c>
      <c r="C46" s="105" t="n">
        <v>0.343006037641971</v>
      </c>
      <c r="D46" s="111" t="s">
        <v>137</v>
      </c>
      <c r="E46" s="111" t="s">
        <v>137</v>
      </c>
      <c r="F46" s="112" t="s">
        <v>137</v>
      </c>
      <c r="G46" s="113" t="s">
        <v>137</v>
      </c>
      <c r="H46" s="111" t="s">
        <v>137</v>
      </c>
      <c r="I46" s="111" t="s">
        <v>137</v>
      </c>
      <c r="J46" s="112" t="s">
        <v>137</v>
      </c>
      <c r="K46" s="113" t="s">
        <v>137</v>
      </c>
      <c r="L46" s="111" t="s">
        <v>137</v>
      </c>
      <c r="M46" s="111" t="s">
        <v>137</v>
      </c>
      <c r="N46" s="112" t="s">
        <v>92</v>
      </c>
      <c r="O46" s="111" t="s">
        <v>92</v>
      </c>
      <c r="P46" s="107" t="s">
        <v>137</v>
      </c>
      <c r="Q46" s="108" t="s">
        <v>137</v>
      </c>
      <c r="R46" s="109" t="s">
        <v>137</v>
      </c>
      <c r="S46" s="110" t="s">
        <v>137</v>
      </c>
      <c r="T46" s="109" t="n">
        <v>0.326502732240437</v>
      </c>
      <c r="U46" s="110" t="n">
        <v>0.206987108069394</v>
      </c>
      <c r="V46" s="109" t="s">
        <v>137</v>
      </c>
      <c r="W46" s="110" t="s">
        <v>137</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5" hidden="false" customHeight="true" outlineLevel="0" collapsed="false">
      <c r="A47" s="103" t="s">
        <v>170</v>
      </c>
      <c r="B47" s="104" t="s">
        <v>137</v>
      </c>
      <c r="C47" s="105" t="s">
        <v>137</v>
      </c>
      <c r="D47" s="111" t="s">
        <v>137</v>
      </c>
      <c r="E47" s="111" t="s">
        <v>137</v>
      </c>
      <c r="F47" s="112" t="s">
        <v>137</v>
      </c>
      <c r="G47" s="113" t="s">
        <v>137</v>
      </c>
      <c r="H47" s="111" t="s">
        <v>137</v>
      </c>
      <c r="I47" s="111" t="s">
        <v>137</v>
      </c>
      <c r="J47" s="112" t="s">
        <v>137</v>
      </c>
      <c r="K47" s="113" t="s">
        <v>137</v>
      </c>
      <c r="L47" s="111" t="s">
        <v>137</v>
      </c>
      <c r="M47" s="111" t="s">
        <v>137</v>
      </c>
      <c r="N47" s="112" t="s">
        <v>92</v>
      </c>
      <c r="O47" s="111" t="s">
        <v>92</v>
      </c>
      <c r="P47" s="107" t="s">
        <v>137</v>
      </c>
      <c r="Q47" s="108" t="s">
        <v>137</v>
      </c>
      <c r="R47" s="109" t="s">
        <v>137</v>
      </c>
      <c r="S47" s="110" t="s">
        <v>137</v>
      </c>
      <c r="T47" s="109" t="s">
        <v>137</v>
      </c>
      <c r="U47" s="110" t="s">
        <v>137</v>
      </c>
      <c r="V47" s="109" t="s">
        <v>137</v>
      </c>
      <c r="W47" s="110" t="s">
        <v>137</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5" hidden="false" customHeight="true" outlineLevel="0" collapsed="false">
      <c r="A48" s="103" t="s">
        <v>171</v>
      </c>
      <c r="B48" s="104" t="n">
        <v>0.677048345166934</v>
      </c>
      <c r="C48" s="105" t="n">
        <v>0.501412785483383</v>
      </c>
      <c r="D48" s="106" t="n">
        <v>0.675646138656015</v>
      </c>
      <c r="E48" s="106" t="n">
        <v>0.523990082344578</v>
      </c>
      <c r="F48" s="104" t="n">
        <v>0.692010280447649</v>
      </c>
      <c r="G48" s="105" t="n">
        <v>0.56073406168022</v>
      </c>
      <c r="H48" s="106" t="n">
        <v>0.748981501476053</v>
      </c>
      <c r="I48" s="106" t="n">
        <v>0.588692858889899</v>
      </c>
      <c r="J48" s="104" t="n">
        <v>0.74</v>
      </c>
      <c r="K48" s="105" t="n">
        <v>0.58</v>
      </c>
      <c r="L48" s="106" t="n">
        <v>0.722058746310116</v>
      </c>
      <c r="M48" s="106" t="n">
        <v>0.579989050692673</v>
      </c>
      <c r="N48" s="104" t="n">
        <v>0.480579339705318</v>
      </c>
      <c r="O48" s="106" t="n">
        <v>0.380467522723246</v>
      </c>
      <c r="P48" s="107" t="n">
        <v>0.689028628237106</v>
      </c>
      <c r="Q48" s="108" t="n">
        <v>0.604133781200525</v>
      </c>
      <c r="R48" s="109" t="n">
        <v>0.69218891979667</v>
      </c>
      <c r="S48" s="110" t="n">
        <v>0.539949445745432</v>
      </c>
      <c r="T48" s="109" t="n">
        <v>0.660268195648915</v>
      </c>
      <c r="U48" s="110" t="n">
        <v>0.570664303966163</v>
      </c>
      <c r="V48" s="109" t="n">
        <v>0.684516403502898</v>
      </c>
      <c r="W48" s="110" t="n">
        <v>0.547778023510045</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5" hidden="false" customHeight="true" outlineLevel="0" collapsed="false">
      <c r="A49" s="103" t="s">
        <v>172</v>
      </c>
      <c r="B49" s="104" t="n">
        <v>0.592181268438264</v>
      </c>
      <c r="C49" s="105" t="n">
        <v>0.399712347793915</v>
      </c>
      <c r="D49" s="106" t="n">
        <v>0.630347939703898</v>
      </c>
      <c r="E49" s="106" t="n">
        <v>0.46607886477433</v>
      </c>
      <c r="F49" s="104" t="n">
        <v>0.690062800207913</v>
      </c>
      <c r="G49" s="105" t="n">
        <v>0.489813062419427</v>
      </c>
      <c r="H49" s="106" t="n">
        <v>0.71645595817712</v>
      </c>
      <c r="I49" s="106" t="n">
        <v>0.520371986910907</v>
      </c>
      <c r="J49" s="104" t="n">
        <v>0.68</v>
      </c>
      <c r="K49" s="105" t="n">
        <v>0.49</v>
      </c>
      <c r="L49" s="106" t="n">
        <v>0.656099292012975</v>
      </c>
      <c r="M49" s="106" t="n">
        <v>0.45718918021228</v>
      </c>
      <c r="N49" s="104" t="n">
        <v>0.367989990713488</v>
      </c>
      <c r="O49" s="106" t="n">
        <v>0.265213735840936</v>
      </c>
      <c r="P49" s="107" t="n">
        <v>0.515319034837181</v>
      </c>
      <c r="Q49" s="108" t="n">
        <v>0.455806139781686</v>
      </c>
      <c r="R49" s="109" t="n">
        <v>0.618562030902002</v>
      </c>
      <c r="S49" s="110" t="n">
        <v>0.464535404248795</v>
      </c>
      <c r="T49" s="109" t="n">
        <v>0.610670550586736</v>
      </c>
      <c r="U49" s="110" t="n">
        <v>0.44814341307908</v>
      </c>
      <c r="V49" s="109" t="n">
        <v>0.628428909009972</v>
      </c>
      <c r="W49" s="110" t="n">
        <v>0.495958558545883</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5" hidden="false" customHeight="true" outlineLevel="0" collapsed="false">
      <c r="A50" s="103" t="s">
        <v>173</v>
      </c>
      <c r="B50" s="104" t="n">
        <v>0.470731631081199</v>
      </c>
      <c r="C50" s="105" t="n">
        <v>0.33519261619003</v>
      </c>
      <c r="D50" s="111" t="s">
        <v>137</v>
      </c>
      <c r="E50" s="111" t="s">
        <v>137</v>
      </c>
      <c r="F50" s="112" t="s">
        <v>137</v>
      </c>
      <c r="G50" s="113" t="s">
        <v>137</v>
      </c>
      <c r="H50" s="111" t="s">
        <v>137</v>
      </c>
      <c r="I50" s="111" t="s">
        <v>137</v>
      </c>
      <c r="J50" s="112" t="s">
        <v>137</v>
      </c>
      <c r="K50" s="113" t="s">
        <v>137</v>
      </c>
      <c r="L50" s="111" t="s">
        <v>137</v>
      </c>
      <c r="M50" s="111" t="s">
        <v>137</v>
      </c>
      <c r="N50" s="112" t="s">
        <v>137</v>
      </c>
      <c r="O50" s="111" t="s">
        <v>137</v>
      </c>
      <c r="P50" s="107" t="s">
        <v>137</v>
      </c>
      <c r="Q50" s="108" t="s">
        <v>137</v>
      </c>
      <c r="R50" s="109" t="s">
        <v>137</v>
      </c>
      <c r="S50" s="110" t="s">
        <v>137</v>
      </c>
      <c r="T50" s="109" t="n">
        <v>0.294846382556987</v>
      </c>
      <c r="U50" s="110" t="n">
        <v>0.189347079037801</v>
      </c>
      <c r="V50" s="109" t="s">
        <v>137</v>
      </c>
      <c r="W50" s="110" t="s">
        <v>137</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5" hidden="false" customHeight="true" outlineLevel="0" collapsed="false">
      <c r="A51" s="103" t="s">
        <v>174</v>
      </c>
      <c r="B51" s="104" t="s">
        <v>137</v>
      </c>
      <c r="C51" s="105" t="s">
        <v>137</v>
      </c>
      <c r="D51" s="111" t="s">
        <v>137</v>
      </c>
      <c r="E51" s="111" t="s">
        <v>137</v>
      </c>
      <c r="F51" s="112" t="s">
        <v>137</v>
      </c>
      <c r="G51" s="113" t="s">
        <v>137</v>
      </c>
      <c r="H51" s="111" t="s">
        <v>137</v>
      </c>
      <c r="I51" s="111" t="s">
        <v>137</v>
      </c>
      <c r="J51" s="112" t="s">
        <v>137</v>
      </c>
      <c r="K51" s="113" t="s">
        <v>137</v>
      </c>
      <c r="L51" s="111" t="s">
        <v>137</v>
      </c>
      <c r="M51" s="111" t="s">
        <v>137</v>
      </c>
      <c r="N51" s="112" t="s">
        <v>137</v>
      </c>
      <c r="O51" s="111" t="s">
        <v>137</v>
      </c>
      <c r="P51" s="107" t="s">
        <v>137</v>
      </c>
      <c r="Q51" s="108" t="s">
        <v>137</v>
      </c>
      <c r="R51" s="109" t="s">
        <v>137</v>
      </c>
      <c r="S51" s="110" t="s">
        <v>137</v>
      </c>
      <c r="T51" s="109" t="s">
        <v>137</v>
      </c>
      <c r="U51" s="110" t="s">
        <v>137</v>
      </c>
      <c r="V51" s="109" t="s">
        <v>137</v>
      </c>
      <c r="W51" s="110" t="s">
        <v>137</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110" colorId="64" zoomScale="85" zoomScaleNormal="85" zoomScalePageLayoutView="100" workbookViewId="0">
      <pane xSplit="1" ySplit="0" topLeftCell="V1" activePane="topRight" state="frozen"/>
      <selection pane="topLeft" activeCell="A110" activeCellId="0" sqref="A110"/>
      <selection pane="topRight" activeCell="Z116" activeCellId="0" sqref="Z116"/>
    </sheetView>
  </sheetViews>
  <sheetFormatPr defaultColWidth="9.171875" defaultRowHeight="12.5" zeroHeight="false" outlineLevelRow="0" outlineLevelCol="0"/>
  <cols>
    <col collapsed="false" customWidth="true" hidden="false" outlineLevel="0" max="1" min="1" style="20" width="45.72"/>
    <col collapsed="false" customWidth="true" hidden="false" outlineLevel="0" max="15" min="2" style="22" width="16.72"/>
    <col collapsed="false" customWidth="true" hidden="false" outlineLevel="0" max="17" min="16" style="21" width="16.72"/>
    <col collapsed="false" customWidth="true" hidden="false" outlineLevel="0" max="18" min="18" style="20" width="12.72"/>
    <col collapsed="false" customWidth="true" hidden="false" outlineLevel="0" max="19" min="19" style="20" width="15.44"/>
    <col collapsed="false" customWidth="true" hidden="false" outlineLevel="0" max="20" min="20" style="20" width="18.72"/>
    <col collapsed="false" customWidth="true" hidden="false" outlineLevel="0" max="21" min="21" style="20" width="17.26"/>
    <col collapsed="false" customWidth="true" hidden="false" outlineLevel="0" max="22" min="22" style="20" width="17.35"/>
    <col collapsed="false" customWidth="true" hidden="false" outlineLevel="0" max="23" min="23" style="20" width="17.9"/>
    <col collapsed="false" customWidth="false" hidden="false" outlineLevel="0" max="257" min="24" style="20" width="9.17"/>
  </cols>
  <sheetData>
    <row r="1" customFormat="false" ht="31" hidden="false" customHeight="true" outlineLevel="0" collapsed="false">
      <c r="A1" s="24" t="s">
        <v>175</v>
      </c>
      <c r="B1" s="27"/>
      <c r="C1" s="27"/>
      <c r="F1" s="26"/>
      <c r="G1" s="26"/>
      <c r="J1" s="21"/>
      <c r="K1" s="21"/>
      <c r="L1" s="21"/>
      <c r="M1" s="21"/>
      <c r="N1" s="27"/>
      <c r="O1" s="27"/>
      <c r="P1" s="23"/>
      <c r="Q1" s="23"/>
      <c r="R1" s="27"/>
      <c r="S1" s="27"/>
      <c r="T1" s="2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27"/>
      <c r="C2" s="27"/>
      <c r="D2" s="21"/>
      <c r="F2" s="27"/>
      <c r="G2" s="27"/>
      <c r="J2" s="21"/>
      <c r="K2" s="21"/>
      <c r="L2" s="21"/>
      <c r="M2" s="21"/>
      <c r="N2" s="27"/>
      <c r="O2" s="27"/>
      <c r="P2" s="23"/>
      <c r="R2" s="27"/>
      <c r="S2" s="27"/>
      <c r="T2" s="28"/>
    </row>
    <row r="3" customFormat="false" ht="31" hidden="false" customHeight="true" outlineLevel="0" collapsed="false">
      <c r="A3" s="29" t="s">
        <v>35</v>
      </c>
      <c r="B3" s="21"/>
      <c r="C3" s="21"/>
      <c r="D3" s="21"/>
      <c r="F3" s="21"/>
      <c r="G3" s="21"/>
      <c r="J3" s="21"/>
      <c r="K3" s="21"/>
      <c r="L3" s="21"/>
      <c r="M3" s="21"/>
      <c r="N3" s="21"/>
      <c r="O3" s="21"/>
      <c r="P3" s="23"/>
      <c r="R3" s="21"/>
      <c r="S3" s="21"/>
      <c r="T3" s="30"/>
    </row>
    <row r="4" customFormat="false" ht="31" hidden="false" customHeight="true" outlineLevel="0" collapsed="false">
      <c r="A4" s="29" t="s">
        <v>36</v>
      </c>
      <c r="B4" s="21"/>
      <c r="C4" s="21"/>
      <c r="D4" s="21"/>
      <c r="F4" s="21"/>
      <c r="G4" s="21"/>
      <c r="J4" s="21"/>
      <c r="K4" s="21"/>
      <c r="L4" s="21"/>
      <c r="M4" s="21"/>
      <c r="N4" s="21"/>
      <c r="O4" s="21"/>
      <c r="P4" s="23"/>
      <c r="R4" s="21"/>
      <c r="S4" s="21"/>
      <c r="T4" s="30"/>
    </row>
    <row r="5" customFormat="false" ht="31" hidden="false" customHeight="true" outlineLevel="0" collapsed="false">
      <c r="A5" s="29" t="s">
        <v>37</v>
      </c>
      <c r="B5" s="21"/>
      <c r="C5" s="21"/>
      <c r="D5" s="21"/>
      <c r="F5" s="21"/>
      <c r="G5" s="21"/>
      <c r="J5" s="21"/>
      <c r="K5" s="21"/>
      <c r="L5" s="21"/>
      <c r="M5" s="21"/>
      <c r="N5" s="21"/>
      <c r="O5" s="21"/>
      <c r="P5" s="23"/>
      <c r="R5" s="21"/>
      <c r="S5" s="21"/>
      <c r="T5" s="30"/>
    </row>
    <row r="6" customFormat="false" ht="31" hidden="false" customHeight="true" outlineLevel="0" collapsed="false">
      <c r="A6" s="29" t="s">
        <v>38</v>
      </c>
      <c r="B6" s="21"/>
      <c r="C6" s="21"/>
      <c r="D6" s="21"/>
      <c r="F6" s="21"/>
      <c r="G6" s="21"/>
      <c r="J6" s="21"/>
      <c r="K6" s="21"/>
      <c r="L6" s="21"/>
      <c r="M6" s="21"/>
      <c r="N6" s="21"/>
      <c r="O6" s="21"/>
      <c r="P6" s="23"/>
      <c r="R6" s="21"/>
      <c r="S6" s="21"/>
      <c r="T6" s="30"/>
    </row>
    <row r="7" customFormat="false" ht="31" hidden="false" customHeight="true" outlineLevel="0" collapsed="false">
      <c r="A7" s="29" t="s">
        <v>39</v>
      </c>
      <c r="B7" s="21"/>
      <c r="C7" s="21"/>
      <c r="D7" s="21"/>
      <c r="F7" s="21"/>
      <c r="G7" s="21"/>
      <c r="J7" s="21"/>
      <c r="K7" s="21"/>
      <c r="L7" s="21"/>
      <c r="M7" s="21"/>
      <c r="N7" s="21"/>
      <c r="O7" s="21"/>
      <c r="P7" s="23"/>
      <c r="R7" s="21"/>
      <c r="S7" s="21"/>
      <c r="T7" s="30"/>
    </row>
    <row r="8" customFormat="false" ht="31" hidden="false" customHeight="true" outlineLevel="0" collapsed="false">
      <c r="A8" s="29" t="s">
        <v>103</v>
      </c>
      <c r="B8" s="21"/>
      <c r="C8" s="21"/>
      <c r="D8" s="21"/>
      <c r="F8" s="21"/>
      <c r="G8" s="21"/>
      <c r="J8" s="21"/>
      <c r="K8" s="21"/>
      <c r="L8" s="21"/>
      <c r="M8" s="21"/>
      <c r="N8" s="21"/>
      <c r="O8" s="21"/>
      <c r="P8" s="23"/>
      <c r="R8" s="21"/>
      <c r="S8" s="21"/>
      <c r="T8" s="30"/>
    </row>
    <row r="9" customFormat="false" ht="31" hidden="false" customHeight="true" outlineLevel="0" collapsed="false">
      <c r="A9" s="31" t="s">
        <v>40</v>
      </c>
      <c r="B9" s="21"/>
      <c r="C9" s="21"/>
      <c r="D9" s="21"/>
      <c r="F9" s="21"/>
      <c r="G9" s="21"/>
      <c r="J9" s="21"/>
      <c r="K9" s="21"/>
      <c r="L9" s="21"/>
      <c r="M9" s="21"/>
      <c r="N9" s="21"/>
      <c r="O9" s="21"/>
      <c r="P9" s="23"/>
      <c r="R9" s="21"/>
      <c r="S9" s="21"/>
      <c r="T9" s="30"/>
    </row>
    <row r="10" customFormat="false" ht="31" hidden="false" customHeight="true" outlineLevel="0" collapsed="false">
      <c r="A10" s="32" t="s">
        <v>41</v>
      </c>
      <c r="B10" s="21"/>
      <c r="C10" s="21"/>
      <c r="D10" s="21"/>
      <c r="F10" s="21"/>
      <c r="G10" s="21"/>
      <c r="J10" s="21"/>
      <c r="K10" s="21"/>
      <c r="L10" s="21"/>
      <c r="M10" s="21"/>
      <c r="N10" s="21"/>
      <c r="O10" s="21"/>
      <c r="P10" s="23"/>
      <c r="R10" s="21"/>
      <c r="S10" s="21"/>
      <c r="T10" s="30"/>
    </row>
    <row r="11" s="114" customFormat="true" ht="66" hidden="false" customHeight="true" outlineLevel="0" collapsed="false">
      <c r="A11" s="33" t="s">
        <v>176</v>
      </c>
      <c r="B11" s="36" t="s">
        <v>49</v>
      </c>
      <c r="C11" s="37" t="s">
        <v>50</v>
      </c>
      <c r="D11" s="37" t="s">
        <v>51</v>
      </c>
      <c r="E11" s="37" t="s">
        <v>52</v>
      </c>
      <c r="F11" s="37" t="s">
        <v>53</v>
      </c>
      <c r="G11" s="37" t="s">
        <v>54</v>
      </c>
      <c r="H11" s="37" t="s">
        <v>55</v>
      </c>
      <c r="I11" s="37" t="s">
        <v>56</v>
      </c>
      <c r="J11" s="37" t="s">
        <v>57</v>
      </c>
      <c r="K11" s="37" t="s">
        <v>58</v>
      </c>
      <c r="L11" s="36" t="s">
        <v>59</v>
      </c>
      <c r="M11" s="36" t="s">
        <v>60</v>
      </c>
      <c r="N11" s="101" t="s">
        <v>61</v>
      </c>
      <c r="O11" s="37" t="s">
        <v>62</v>
      </c>
      <c r="P11" s="101" t="s">
        <v>63</v>
      </c>
      <c r="Q11" s="101" t="s">
        <v>64</v>
      </c>
      <c r="R11" s="37" t="s">
        <v>67</v>
      </c>
      <c r="S11" s="37" t="s">
        <v>68</v>
      </c>
      <c r="T11" s="37" t="s">
        <v>130</v>
      </c>
      <c r="U11" s="37" t="s">
        <v>177</v>
      </c>
      <c r="V11" s="37" t="s">
        <v>132</v>
      </c>
      <c r="W11" s="37" t="s">
        <v>178</v>
      </c>
    </row>
    <row r="12" customFormat="false" ht="23.15" hidden="false" customHeight="true" outlineLevel="0" collapsed="false">
      <c r="A12" s="115" t="s">
        <v>179</v>
      </c>
      <c r="B12" s="116" t="n">
        <v>0.462614469125629</v>
      </c>
      <c r="C12" s="116" t="n">
        <v>0.3079683882632</v>
      </c>
      <c r="D12" s="116" t="n">
        <v>0.461003796771792</v>
      </c>
      <c r="E12" s="116" t="n">
        <v>0.346336373148656</v>
      </c>
      <c r="F12" s="116" t="n">
        <v>0.463516953481384</v>
      </c>
      <c r="G12" s="116" t="n">
        <v>0.312667590135835</v>
      </c>
      <c r="H12" s="116" t="n">
        <v>0.529427744256331</v>
      </c>
      <c r="I12" s="116" t="n">
        <v>0.369811727333259</v>
      </c>
      <c r="J12" s="116" t="n">
        <v>0.56695613249298</v>
      </c>
      <c r="K12" s="116" t="n">
        <v>0.364089033695743</v>
      </c>
      <c r="L12" s="116" t="n">
        <v>0.470880342865663</v>
      </c>
      <c r="M12" s="116" t="n">
        <v>0.297721256539049</v>
      </c>
      <c r="N12" s="116" t="n">
        <v>0.325991606180037</v>
      </c>
      <c r="O12" s="116" t="n">
        <v>0.164875195594325</v>
      </c>
      <c r="P12" s="108" t="s">
        <v>92</v>
      </c>
      <c r="Q12" s="108" t="s">
        <v>92</v>
      </c>
      <c r="R12" s="116" t="n">
        <v>0.573558595341181</v>
      </c>
      <c r="S12" s="116" t="n">
        <v>0.45782951594589</v>
      </c>
      <c r="T12" s="116" t="s">
        <v>137</v>
      </c>
      <c r="U12" s="116" t="s">
        <v>137</v>
      </c>
      <c r="V12" s="117" t="n">
        <v>0.538348572985608</v>
      </c>
      <c r="W12" s="117" t="n">
        <v>0.381255257730057</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15" hidden="false" customHeight="true" outlineLevel="0" collapsed="false">
      <c r="A13" s="115" t="s">
        <v>180</v>
      </c>
      <c r="B13" s="116" t="n">
        <v>0.461816798051347</v>
      </c>
      <c r="C13" s="116" t="n">
        <v>0.367030546328715</v>
      </c>
      <c r="D13" s="116" t="n">
        <v>0.428826422427162</v>
      </c>
      <c r="E13" s="116" t="n">
        <v>0.35402183517501</v>
      </c>
      <c r="F13" s="116" t="n">
        <v>0.446249203801469</v>
      </c>
      <c r="G13" s="116" t="n">
        <v>0.36817490653279</v>
      </c>
      <c r="H13" s="116" t="s">
        <v>137</v>
      </c>
      <c r="I13" s="116" t="s">
        <v>137</v>
      </c>
      <c r="J13" s="116" t="s">
        <v>137</v>
      </c>
      <c r="K13" s="116" t="s">
        <v>137</v>
      </c>
      <c r="L13" s="116" t="s">
        <v>137</v>
      </c>
      <c r="M13" s="116" t="s">
        <v>137</v>
      </c>
      <c r="N13" s="116" t="s">
        <v>137</v>
      </c>
      <c r="O13" s="116" t="s">
        <v>137</v>
      </c>
      <c r="P13" s="108" t="s">
        <v>92</v>
      </c>
      <c r="Q13" s="108" t="s">
        <v>92</v>
      </c>
      <c r="R13" s="116" t="s">
        <v>137</v>
      </c>
      <c r="S13" s="116" t="s">
        <v>137</v>
      </c>
      <c r="T13" s="116" t="s">
        <v>137</v>
      </c>
      <c r="U13" s="116" t="s">
        <v>137</v>
      </c>
      <c r="V13" s="117" t="n">
        <v>0.382650528958221</v>
      </c>
      <c r="W13" s="117" t="n">
        <v>0.330696457693834</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15" hidden="false" customHeight="true" outlineLevel="0" collapsed="false">
      <c r="A14" s="115" t="s">
        <v>181</v>
      </c>
      <c r="B14" s="116" t="n">
        <v>0.630574061503157</v>
      </c>
      <c r="C14" s="116" t="n">
        <v>0.436184100689212</v>
      </c>
      <c r="D14" s="116" t="s">
        <v>137</v>
      </c>
      <c r="E14" s="116" t="s">
        <v>137</v>
      </c>
      <c r="F14" s="116" t="n">
        <v>0.369145447921305</v>
      </c>
      <c r="G14" s="116" t="n">
        <v>0.257384253481283</v>
      </c>
      <c r="H14" s="116" t="n">
        <v>0.476534997098347</v>
      </c>
      <c r="I14" s="116" t="n">
        <v>0.346689810036574</v>
      </c>
      <c r="J14" s="116" t="n">
        <v>0.53006408410906</v>
      </c>
      <c r="K14" s="116" t="n">
        <v>0.354091144484723</v>
      </c>
      <c r="L14" s="116" t="n">
        <v>0.564961211744339</v>
      </c>
      <c r="M14" s="116" t="n">
        <v>0.275111584897751</v>
      </c>
      <c r="N14" s="116" t="n">
        <v>0.508348707217006</v>
      </c>
      <c r="O14" s="116" t="n">
        <v>0.294149667449117</v>
      </c>
      <c r="P14" s="108" t="s">
        <v>92</v>
      </c>
      <c r="Q14" s="108" t="s">
        <v>92</v>
      </c>
      <c r="R14" s="116" t="s">
        <v>137</v>
      </c>
      <c r="S14" s="116" t="s">
        <v>137</v>
      </c>
      <c r="T14" s="116" t="s">
        <v>137</v>
      </c>
      <c r="U14" s="116" t="s">
        <v>137</v>
      </c>
      <c r="V14" s="117" t="s">
        <v>137</v>
      </c>
      <c r="W14" s="117" t="s">
        <v>13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5" hidden="false" customHeight="true" outlineLevel="0" collapsed="false">
      <c r="A15" s="115" t="s">
        <v>182</v>
      </c>
      <c r="B15" s="116" t="n">
        <v>0.640610592609084</v>
      </c>
      <c r="C15" s="116" t="n">
        <v>0.387817531260649</v>
      </c>
      <c r="D15" s="116" t="n">
        <v>0.700286040595439</v>
      </c>
      <c r="E15" s="116" t="n">
        <v>0.531658416088914</v>
      </c>
      <c r="F15" s="116" t="n">
        <v>0.600708153478392</v>
      </c>
      <c r="G15" s="116" t="n">
        <v>0.492621164250442</v>
      </c>
      <c r="H15" s="116" t="n">
        <v>0.690427011815418</v>
      </c>
      <c r="I15" s="116" t="n">
        <v>0.527147257817582</v>
      </c>
      <c r="J15" s="116" t="n">
        <v>0.724393299274037</v>
      </c>
      <c r="K15" s="116" t="n">
        <v>0.530726974411866</v>
      </c>
      <c r="L15" s="116" t="n">
        <v>0.622167553546355</v>
      </c>
      <c r="M15" s="116" t="n">
        <v>0.503543586180312</v>
      </c>
      <c r="N15" s="116" t="n">
        <v>0.446780257014352</v>
      </c>
      <c r="O15" s="116" t="n">
        <v>0.329925602984733</v>
      </c>
      <c r="P15" s="108" t="s">
        <v>92</v>
      </c>
      <c r="Q15" s="108" t="s">
        <v>92</v>
      </c>
      <c r="R15" s="116" t="n">
        <v>0.520732057464227</v>
      </c>
      <c r="S15" s="116" t="n">
        <v>0.525072850044989</v>
      </c>
      <c r="T15" s="118" t="n">
        <v>0.612047972461407</v>
      </c>
      <c r="U15" s="118" t="n">
        <v>0.495642070178777</v>
      </c>
      <c r="V15" s="117" t="n">
        <v>0.667552225237862</v>
      </c>
      <c r="W15" s="117" t="n">
        <v>0.505641610686003</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15" hidden="false" customHeight="true" outlineLevel="0" collapsed="false">
      <c r="A16" s="115" t="s">
        <v>183</v>
      </c>
      <c r="B16" s="116" t="n">
        <v>0.468933740507379</v>
      </c>
      <c r="C16" s="116" t="n">
        <v>0.284701633579152</v>
      </c>
      <c r="D16" s="116" t="n">
        <v>0.489626386161576</v>
      </c>
      <c r="E16" s="116" t="n">
        <v>0.316369699624647</v>
      </c>
      <c r="F16" s="116" t="n">
        <v>0.501220837705695</v>
      </c>
      <c r="G16" s="116" t="n">
        <v>0.329330825683355</v>
      </c>
      <c r="H16" s="116" t="n">
        <v>0.538860553165017</v>
      </c>
      <c r="I16" s="116" t="n">
        <v>0.351842448678668</v>
      </c>
      <c r="J16" s="116" t="n">
        <v>0.530685180194827</v>
      </c>
      <c r="K16" s="116" t="n">
        <v>0.348700386319722</v>
      </c>
      <c r="L16" s="116" t="n">
        <v>0.546965320996056</v>
      </c>
      <c r="M16" s="116" t="n">
        <v>0.354356679652894</v>
      </c>
      <c r="N16" s="116" t="n">
        <v>0.451632361376597</v>
      </c>
      <c r="O16" s="116" t="n">
        <v>0.325554414903513</v>
      </c>
      <c r="P16" s="108" t="s">
        <v>92</v>
      </c>
      <c r="Q16" s="108" t="s">
        <v>92</v>
      </c>
      <c r="R16" s="116" t="n">
        <v>0.498593177541546</v>
      </c>
      <c r="S16" s="116" t="n">
        <v>0.360589327412786</v>
      </c>
      <c r="T16" s="118" t="n">
        <v>0.5350293667783</v>
      </c>
      <c r="U16" s="118" t="n">
        <v>0.403057922394857</v>
      </c>
      <c r="V16" s="117" t="n">
        <v>0.503331601592754</v>
      </c>
      <c r="W16" s="117" t="n">
        <v>0.436259909969948</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15" hidden="false" customHeight="true" outlineLevel="0" collapsed="false">
      <c r="A17" s="115" t="s">
        <v>184</v>
      </c>
      <c r="B17" s="116" t="n">
        <v>0.466276204753365</v>
      </c>
      <c r="C17" s="116" t="n">
        <v>0.345179149280322</v>
      </c>
      <c r="D17" s="116" t="n">
        <v>0.46178770569677</v>
      </c>
      <c r="E17" s="116" t="n">
        <v>0.370329794892958</v>
      </c>
      <c r="F17" s="116" t="n">
        <v>0.496654551854084</v>
      </c>
      <c r="G17" s="116" t="n">
        <v>0.369265209883458</v>
      </c>
      <c r="H17" s="116" t="n">
        <v>0.548881073003901</v>
      </c>
      <c r="I17" s="116" t="n">
        <v>0.405640545395316</v>
      </c>
      <c r="J17" s="116" t="n">
        <v>0.539153736642933</v>
      </c>
      <c r="K17" s="116" t="n">
        <v>0.422224643345683</v>
      </c>
      <c r="L17" s="116" t="n">
        <v>0.556993385357484</v>
      </c>
      <c r="M17" s="116" t="n">
        <v>0.395520900915246</v>
      </c>
      <c r="N17" s="116" t="n">
        <v>0.440927185058403</v>
      </c>
      <c r="O17" s="116" t="n">
        <v>0.299465787472236</v>
      </c>
      <c r="P17" s="108" t="s">
        <v>92</v>
      </c>
      <c r="Q17" s="108" t="s">
        <v>92</v>
      </c>
      <c r="R17" s="116" t="n">
        <v>0.518511662297289</v>
      </c>
      <c r="S17" s="116" t="n">
        <v>0.449244420367993</v>
      </c>
      <c r="T17" s="118" t="n">
        <v>0.527310146745963</v>
      </c>
      <c r="U17" s="118" t="n">
        <v>0.451665678071324</v>
      </c>
      <c r="V17" s="117" t="n">
        <v>0.548344379830242</v>
      </c>
      <c r="W17" s="117" t="n">
        <v>0.427353304723664</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15" hidden="false" customHeight="true" outlineLevel="0" collapsed="false">
      <c r="A18" s="115" t="s">
        <v>185</v>
      </c>
      <c r="B18" s="116" t="n">
        <v>0.483665897644754</v>
      </c>
      <c r="C18" s="116" t="n">
        <v>0.423484252581472</v>
      </c>
      <c r="D18" s="116" t="n">
        <v>0.549282305666653</v>
      </c>
      <c r="E18" s="116" t="n">
        <v>0.443328216767786</v>
      </c>
      <c r="F18" s="116" t="n">
        <v>0.519113637378144</v>
      </c>
      <c r="G18" s="116" t="n">
        <v>0.427737225724359</v>
      </c>
      <c r="H18" s="116" t="n">
        <v>0.679655563214899</v>
      </c>
      <c r="I18" s="116" t="n">
        <v>0.538336812552473</v>
      </c>
      <c r="J18" s="116" t="n">
        <v>0.585994662337503</v>
      </c>
      <c r="K18" s="116" t="n">
        <v>0.488413557812891</v>
      </c>
      <c r="L18" s="116" t="n">
        <v>0.623100061694736</v>
      </c>
      <c r="M18" s="116" t="n">
        <v>0.514070712758424</v>
      </c>
      <c r="N18" s="116" t="n">
        <v>0.539505035659052</v>
      </c>
      <c r="O18" s="116" t="n">
        <v>0.463152762757721</v>
      </c>
      <c r="P18" s="108" t="s">
        <v>92</v>
      </c>
      <c r="Q18" s="108" t="s">
        <v>92</v>
      </c>
      <c r="R18" s="116" t="n">
        <v>0.507740444465984</v>
      </c>
      <c r="S18" s="116" t="n">
        <v>0.510254650893375</v>
      </c>
      <c r="T18" s="116" t="n">
        <v>0.606358029034452</v>
      </c>
      <c r="U18" s="116" t="n">
        <v>0.33218452220226</v>
      </c>
      <c r="V18" s="117" t="n">
        <v>0.698261418269915</v>
      </c>
      <c r="W18" s="117" t="n">
        <v>0.583391280842358</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5" hidden="false" customHeight="true" outlineLevel="0" collapsed="false">
      <c r="A19" s="115" t="s">
        <v>186</v>
      </c>
      <c r="B19" s="116" t="s">
        <v>137</v>
      </c>
      <c r="C19" s="116" t="s">
        <v>137</v>
      </c>
      <c r="D19" s="116" t="s">
        <v>137</v>
      </c>
      <c r="E19" s="116" t="s">
        <v>137</v>
      </c>
      <c r="F19" s="116" t="s">
        <v>137</v>
      </c>
      <c r="G19" s="116" t="s">
        <v>137</v>
      </c>
      <c r="H19" s="116" t="s">
        <v>137</v>
      </c>
      <c r="I19" s="116" t="s">
        <v>137</v>
      </c>
      <c r="J19" s="116" t="s">
        <v>137</v>
      </c>
      <c r="K19" s="116" t="s">
        <v>137</v>
      </c>
      <c r="L19" s="116" t="s">
        <v>137</v>
      </c>
      <c r="M19" s="116" t="s">
        <v>137</v>
      </c>
      <c r="N19" s="116" t="s">
        <v>137</v>
      </c>
      <c r="O19" s="116" t="s">
        <v>137</v>
      </c>
      <c r="P19" s="108" t="s">
        <v>92</v>
      </c>
      <c r="Q19" s="108" t="s">
        <v>92</v>
      </c>
      <c r="R19" s="116" t="s">
        <v>137</v>
      </c>
      <c r="S19" s="116" t="s">
        <v>137</v>
      </c>
      <c r="T19" s="116" t="s">
        <v>137</v>
      </c>
      <c r="U19" s="116" t="s">
        <v>137</v>
      </c>
      <c r="V19" s="117" t="s">
        <v>137</v>
      </c>
      <c r="W19" s="117" t="s">
        <v>137</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5" hidden="false" customHeight="true" outlineLevel="0" collapsed="false">
      <c r="A20" s="115" t="s">
        <v>187</v>
      </c>
      <c r="B20" s="116" t="n">
        <v>0.494924808824968</v>
      </c>
      <c r="C20" s="116" t="n">
        <v>0.376990061147203</v>
      </c>
      <c r="D20" s="116" t="s">
        <v>137</v>
      </c>
      <c r="E20" s="116" t="s">
        <v>137</v>
      </c>
      <c r="F20" s="116" t="n">
        <v>0.525009878999502</v>
      </c>
      <c r="G20" s="116" t="n">
        <v>0.411367728460292</v>
      </c>
      <c r="H20" s="116" t="n">
        <v>0.58904756538026</v>
      </c>
      <c r="I20" s="116" t="n">
        <v>0.511302394535973</v>
      </c>
      <c r="J20" s="116" t="n">
        <v>0.677151402547634</v>
      </c>
      <c r="K20" s="116" t="n">
        <v>0.582752829593138</v>
      </c>
      <c r="L20" s="116" t="n">
        <v>0.603575805574572</v>
      </c>
      <c r="M20" s="116" t="n">
        <v>0.520158014403308</v>
      </c>
      <c r="N20" s="116" t="n">
        <v>0.491289297168093</v>
      </c>
      <c r="O20" s="116" t="n">
        <v>0.376160441958237</v>
      </c>
      <c r="P20" s="108" t="s">
        <v>92</v>
      </c>
      <c r="Q20" s="108" t="s">
        <v>92</v>
      </c>
      <c r="R20" s="116" t="n">
        <v>0.599446152068151</v>
      </c>
      <c r="S20" s="116" t="n">
        <v>0.488637797474377</v>
      </c>
      <c r="T20" s="118" t="n">
        <v>0.407156379130761</v>
      </c>
      <c r="U20" s="118" t="n">
        <v>0.304428159868818</v>
      </c>
      <c r="V20" s="117" t="s">
        <v>137</v>
      </c>
      <c r="W20" s="117" t="s">
        <v>137</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5" hidden="false" customHeight="true" outlineLevel="0" collapsed="false">
      <c r="A21" s="115" t="s">
        <v>188</v>
      </c>
      <c r="B21" s="23" t="n">
        <v>0.376156776334403</v>
      </c>
      <c r="C21" s="23" t="n">
        <v>0.254176347118296</v>
      </c>
      <c r="D21" s="23" t="n">
        <v>0.43199977442443</v>
      </c>
      <c r="E21" s="23" t="n">
        <v>0.31239564054318</v>
      </c>
      <c r="F21" s="23" t="n">
        <v>0.472922679120934</v>
      </c>
      <c r="G21" s="23" t="n">
        <v>0.337781659779562</v>
      </c>
      <c r="H21" s="23" t="n">
        <v>0.520342142363772</v>
      </c>
      <c r="I21" s="23" t="n">
        <v>0.398794404461008</v>
      </c>
      <c r="J21" s="23" t="n">
        <v>0.520926451026047</v>
      </c>
      <c r="K21" s="23" t="n">
        <v>0.330864655030736</v>
      </c>
      <c r="L21" s="23" t="n">
        <v>0.467916388710072</v>
      </c>
      <c r="M21" s="23" t="n">
        <v>0.280935033823276</v>
      </c>
      <c r="N21" s="116" t="s">
        <v>137</v>
      </c>
      <c r="O21" s="116" t="s">
        <v>137</v>
      </c>
      <c r="P21" s="108" t="s">
        <v>92</v>
      </c>
      <c r="Q21" s="108" t="s">
        <v>92</v>
      </c>
      <c r="R21" s="116" t="s">
        <v>137</v>
      </c>
      <c r="S21" s="116" t="s">
        <v>137</v>
      </c>
      <c r="T21" s="116" t="s">
        <v>137</v>
      </c>
      <c r="U21" s="116" t="s">
        <v>137</v>
      </c>
      <c r="V21" s="117" t="s">
        <v>137</v>
      </c>
      <c r="W21" s="117" t="s">
        <v>137</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5" hidden="false" customHeight="true" outlineLevel="0" collapsed="false">
      <c r="A22" s="115" t="s">
        <v>189</v>
      </c>
      <c r="B22" s="23" t="n">
        <v>0.39366500275246</v>
      </c>
      <c r="C22" s="23" t="n">
        <v>0.29839216849463</v>
      </c>
      <c r="D22" s="23" t="n">
        <v>0.437794135392784</v>
      </c>
      <c r="E22" s="23" t="n">
        <v>0.337663772897383</v>
      </c>
      <c r="F22" s="23" t="n">
        <v>0.486621271054032</v>
      </c>
      <c r="G22" s="23" t="n">
        <v>0.382990756533059</v>
      </c>
      <c r="H22" s="23" t="n">
        <v>0.56137490300318</v>
      </c>
      <c r="I22" s="23" t="n">
        <v>0.423522805671296</v>
      </c>
      <c r="J22" s="23" t="n">
        <v>0.508966081980707</v>
      </c>
      <c r="K22" s="23" t="n">
        <v>0.385941907711419</v>
      </c>
      <c r="L22" s="23" t="n">
        <v>0.484189750883874</v>
      </c>
      <c r="M22" s="23" t="n">
        <v>0.353215122632833</v>
      </c>
      <c r="N22" s="23" t="n">
        <v>0.454221360265954</v>
      </c>
      <c r="O22" s="23" t="n">
        <v>0.45806116435096</v>
      </c>
      <c r="P22" s="108" t="s">
        <v>92</v>
      </c>
      <c r="Q22" s="108" t="s">
        <v>92</v>
      </c>
      <c r="R22" s="23" t="n">
        <v>0.466180033903218</v>
      </c>
      <c r="S22" s="23" t="n">
        <v>0.350134252999532</v>
      </c>
      <c r="T22" s="116" t="s">
        <v>137</v>
      </c>
      <c r="U22" s="116" t="s">
        <v>137</v>
      </c>
      <c r="V22" s="117" t="s">
        <v>137</v>
      </c>
      <c r="W22" s="117" t="s">
        <v>137</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5" hidden="false" customHeight="true" outlineLevel="0" collapsed="false">
      <c r="A23" s="115" t="s">
        <v>190</v>
      </c>
      <c r="B23" s="23" t="n">
        <v>0.512569847046764</v>
      </c>
      <c r="C23" s="23" t="n">
        <v>0.34229136011369</v>
      </c>
      <c r="D23" s="23" t="n">
        <v>0.507142066347245</v>
      </c>
      <c r="E23" s="23" t="n">
        <v>0.359163017863097</v>
      </c>
      <c r="F23" s="23" t="n">
        <v>0.504764400437986</v>
      </c>
      <c r="G23" s="23" t="n">
        <v>0.342653788916673</v>
      </c>
      <c r="H23" s="23" t="n">
        <v>0.57012767579532</v>
      </c>
      <c r="I23" s="23" t="n">
        <v>0.405700382416369</v>
      </c>
      <c r="J23" s="23" t="n">
        <v>0.597462674345461</v>
      </c>
      <c r="K23" s="23" t="n">
        <v>0.39003666943429</v>
      </c>
      <c r="L23" s="23" t="n">
        <v>0.490421800867946</v>
      </c>
      <c r="M23" s="23" t="n">
        <v>0.319165116224449</v>
      </c>
      <c r="N23" s="25" t="s">
        <v>92</v>
      </c>
      <c r="O23" s="25" t="s">
        <v>92</v>
      </c>
      <c r="P23" s="108" t="s">
        <v>92</v>
      </c>
      <c r="Q23" s="108" t="s">
        <v>92</v>
      </c>
      <c r="R23" s="25" t="n">
        <v>0.593870018950859</v>
      </c>
      <c r="S23" s="25" t="n">
        <v>0.435166539426803</v>
      </c>
      <c r="T23" s="118" t="s">
        <v>137</v>
      </c>
      <c r="U23" s="116" t="s">
        <v>137</v>
      </c>
      <c r="V23" s="117" t="s">
        <v>137</v>
      </c>
      <c r="W23" s="117" t="s">
        <v>137</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5" hidden="false" customHeight="true" outlineLevel="0" collapsed="false">
      <c r="A24" s="115" t="s">
        <v>191</v>
      </c>
      <c r="B24" s="116" t="n">
        <v>0.489003579808804</v>
      </c>
      <c r="C24" s="116" t="n">
        <v>0.390164459790946</v>
      </c>
      <c r="D24" s="116" t="n">
        <v>0.451445667292538</v>
      </c>
      <c r="E24" s="116" t="n">
        <v>0.370564563840862</v>
      </c>
      <c r="F24" s="116" t="n">
        <v>0.473724963598309</v>
      </c>
      <c r="G24" s="116" t="n">
        <v>0.400222208889413</v>
      </c>
      <c r="H24" s="116" t="s">
        <v>137</v>
      </c>
      <c r="I24" s="116" t="s">
        <v>137</v>
      </c>
      <c r="J24" s="116" t="s">
        <v>137</v>
      </c>
      <c r="K24" s="116" t="s">
        <v>137</v>
      </c>
      <c r="L24" s="116" t="s">
        <v>137</v>
      </c>
      <c r="M24" s="116" t="s">
        <v>137</v>
      </c>
      <c r="N24" s="25" t="s">
        <v>92</v>
      </c>
      <c r="O24" s="25" t="s">
        <v>92</v>
      </c>
      <c r="P24" s="108" t="s">
        <v>92</v>
      </c>
      <c r="Q24" s="108" t="s">
        <v>92</v>
      </c>
      <c r="R24" s="25" t="s">
        <v>137</v>
      </c>
      <c r="S24" s="25" t="s">
        <v>137</v>
      </c>
      <c r="T24" s="118" t="s">
        <v>137</v>
      </c>
      <c r="U24" s="116" t="s">
        <v>137</v>
      </c>
      <c r="V24" s="117" t="n">
        <v>0.405692739632613</v>
      </c>
      <c r="W24" s="117" t="n">
        <v>0.350103698789773</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5" hidden="false" customHeight="true" outlineLevel="0" collapsed="false">
      <c r="A25" s="115" t="s">
        <v>192</v>
      </c>
      <c r="B25" s="23" t="n">
        <v>0.675823633463367</v>
      </c>
      <c r="C25" s="23" t="n">
        <v>0.485955368802485</v>
      </c>
      <c r="D25" s="116" t="s">
        <v>137</v>
      </c>
      <c r="E25" s="116" t="s">
        <v>137</v>
      </c>
      <c r="F25" s="116" t="n">
        <v>0.418472162719057</v>
      </c>
      <c r="G25" s="116" t="n">
        <v>0.309465486366862</v>
      </c>
      <c r="H25" s="116" t="n">
        <v>0.500870102595707</v>
      </c>
      <c r="I25" s="116" t="n">
        <v>0.361044201633659</v>
      </c>
      <c r="J25" s="116" t="n">
        <v>0.585660580483283</v>
      </c>
      <c r="K25" s="116" t="n">
        <v>0.385046635386463</v>
      </c>
      <c r="L25" s="116" t="n">
        <v>0.582028905288489</v>
      </c>
      <c r="M25" s="116" t="n">
        <v>0.293092234637452</v>
      </c>
      <c r="N25" s="25" t="s">
        <v>92</v>
      </c>
      <c r="O25" s="25" t="s">
        <v>92</v>
      </c>
      <c r="P25" s="108" t="s">
        <v>92</v>
      </c>
      <c r="Q25" s="108" t="s">
        <v>92</v>
      </c>
      <c r="R25" s="25" t="s">
        <v>137</v>
      </c>
      <c r="S25" s="25" t="s">
        <v>137</v>
      </c>
      <c r="T25" s="118" t="s">
        <v>137</v>
      </c>
      <c r="U25" s="116" t="s">
        <v>137</v>
      </c>
      <c r="V25" s="117" t="s">
        <v>137</v>
      </c>
      <c r="W25" s="117" t="s">
        <v>13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15" hidden="false" customHeight="true" outlineLevel="0" collapsed="false">
      <c r="A26" s="115" t="s">
        <v>193</v>
      </c>
      <c r="B26" s="23" t="n">
        <v>0.672034261096548</v>
      </c>
      <c r="C26" s="23" t="n">
        <v>0.408706498354748</v>
      </c>
      <c r="D26" s="23" t="n">
        <v>0.743302704313407</v>
      </c>
      <c r="E26" s="23" t="n">
        <v>0.564034380670403</v>
      </c>
      <c r="F26" s="23" t="n">
        <v>0.650638148926397</v>
      </c>
      <c r="G26" s="23" t="n">
        <v>0.532777492863511</v>
      </c>
      <c r="H26" s="23" t="n">
        <v>0.707284693535906</v>
      </c>
      <c r="I26" s="23" t="n">
        <v>0.549313492672739</v>
      </c>
      <c r="J26" s="23" t="n">
        <v>0.723981011805532</v>
      </c>
      <c r="K26" s="23" t="n">
        <v>0.532660928390684</v>
      </c>
      <c r="L26" s="23" t="n">
        <v>0.620762865868921</v>
      </c>
      <c r="M26" s="23" t="n">
        <v>0.494365680482617</v>
      </c>
      <c r="N26" s="25" t="s">
        <v>92</v>
      </c>
      <c r="O26" s="25" t="s">
        <v>92</v>
      </c>
      <c r="P26" s="108" t="s">
        <v>92</v>
      </c>
      <c r="Q26" s="108" t="s">
        <v>92</v>
      </c>
      <c r="R26" s="25" t="n">
        <v>0.569054662334835</v>
      </c>
      <c r="S26" s="25" t="n">
        <v>0.428525031596477</v>
      </c>
      <c r="T26" s="118" t="n">
        <v>0.667854103211867</v>
      </c>
      <c r="U26" s="118" t="n">
        <v>0.534717478598618</v>
      </c>
      <c r="V26" s="117" t="n">
        <v>0.694518512864064</v>
      </c>
      <c r="W26" s="117" t="n">
        <v>0.523277447486194</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15" hidden="false" customHeight="true" outlineLevel="0" collapsed="false">
      <c r="A27" s="115" t="s">
        <v>194</v>
      </c>
      <c r="B27" s="23" t="n">
        <v>0.501211275480462</v>
      </c>
      <c r="C27" s="23" t="n">
        <v>0.31220178503173</v>
      </c>
      <c r="D27" s="23" t="n">
        <v>0.510667692475533</v>
      </c>
      <c r="E27" s="23" t="n">
        <v>0.336346886861829</v>
      </c>
      <c r="F27" s="23" t="n">
        <v>0.520979890432884</v>
      </c>
      <c r="G27" s="23" t="n">
        <v>0.333115886089476</v>
      </c>
      <c r="H27" s="23" t="n">
        <v>0.580308499649915</v>
      </c>
      <c r="I27" s="23" t="n">
        <v>0.386662522994407</v>
      </c>
      <c r="J27" s="23" t="n">
        <v>0.556864185772956</v>
      </c>
      <c r="K27" s="23" t="n">
        <v>0.371989868075321</v>
      </c>
      <c r="L27" s="23" t="n">
        <v>0.601917136981556</v>
      </c>
      <c r="M27" s="23" t="n">
        <v>0.398802216314707</v>
      </c>
      <c r="N27" s="25" t="s">
        <v>92</v>
      </c>
      <c r="O27" s="25" t="s">
        <v>92</v>
      </c>
      <c r="P27" s="108" t="s">
        <v>92</v>
      </c>
      <c r="Q27" s="108" t="s">
        <v>92</v>
      </c>
      <c r="R27" s="25" t="n">
        <v>0.560288687989436</v>
      </c>
      <c r="S27" s="25" t="n">
        <v>0.3908448189341</v>
      </c>
      <c r="T27" s="118" t="n">
        <v>0.551768777616034</v>
      </c>
      <c r="U27" s="118" t="n">
        <v>0.413856713135812</v>
      </c>
      <c r="V27" s="117" t="n">
        <v>0.505139572892386</v>
      </c>
      <c r="W27" s="117" t="n">
        <v>0.44561932700684</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15" hidden="false" customHeight="true" outlineLevel="0" collapsed="false">
      <c r="A28" s="115" t="s">
        <v>195</v>
      </c>
      <c r="B28" s="23" t="n">
        <v>0.490937163673182</v>
      </c>
      <c r="C28" s="23" t="n">
        <v>0.365419465003801</v>
      </c>
      <c r="D28" s="23" t="n">
        <v>0.492317238556583</v>
      </c>
      <c r="E28" s="23" t="n">
        <v>0.390950681098214</v>
      </c>
      <c r="F28" s="23" t="n">
        <v>0.527015180428095</v>
      </c>
      <c r="G28" s="23" t="n">
        <v>0.392805454763657</v>
      </c>
      <c r="H28" s="23" t="n">
        <v>0.581641859809175</v>
      </c>
      <c r="I28" s="23" t="n">
        <v>0.440306665765164</v>
      </c>
      <c r="J28" s="23" t="n">
        <v>0.572716072570851</v>
      </c>
      <c r="K28" s="23" t="n">
        <v>0.446516712374484</v>
      </c>
      <c r="L28" s="23" t="n">
        <v>0.582433244240522</v>
      </c>
      <c r="M28" s="23" t="n">
        <v>0.425702950951641</v>
      </c>
      <c r="N28" s="25" t="s">
        <v>92</v>
      </c>
      <c r="O28" s="25" t="s">
        <v>92</v>
      </c>
      <c r="P28" s="108" t="s">
        <v>92</v>
      </c>
      <c r="Q28" s="108" t="s">
        <v>92</v>
      </c>
      <c r="R28" s="25" t="n">
        <v>0.553314400606624</v>
      </c>
      <c r="S28" s="25" t="n">
        <v>0.434664170986206</v>
      </c>
      <c r="T28" s="118" t="n">
        <v>0.563852954694332</v>
      </c>
      <c r="U28" s="118" t="n">
        <v>0.496639185589804</v>
      </c>
      <c r="V28" s="117" t="n">
        <v>0.556832441015652</v>
      </c>
      <c r="W28" s="117" t="n">
        <v>0.432055919029567</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15" hidden="false" customHeight="true" outlineLevel="0" collapsed="false">
      <c r="A29" s="115" t="s">
        <v>196</v>
      </c>
      <c r="B29" s="23" t="n">
        <v>0.518057051007949</v>
      </c>
      <c r="C29" s="23" t="n">
        <v>0.45572810075419</v>
      </c>
      <c r="D29" s="23" t="n">
        <v>0.560204609291448</v>
      </c>
      <c r="E29" s="23" t="n">
        <v>0.451131425273308</v>
      </c>
      <c r="F29" s="23" t="n">
        <v>0.533496244337195</v>
      </c>
      <c r="G29" s="23" t="n">
        <v>0.440901982555257</v>
      </c>
      <c r="H29" s="23" t="n">
        <v>0.682809497642739</v>
      </c>
      <c r="I29" s="23" t="n">
        <v>0.544918908067846</v>
      </c>
      <c r="J29" s="23" t="n">
        <v>0.591677090158238</v>
      </c>
      <c r="K29" s="23" t="n">
        <v>0.490494738912492</v>
      </c>
      <c r="L29" s="23" t="n">
        <v>0.638033857766197</v>
      </c>
      <c r="M29" s="23" t="n">
        <v>0.523093923770474</v>
      </c>
      <c r="N29" s="25" t="s">
        <v>92</v>
      </c>
      <c r="O29" s="25" t="s">
        <v>92</v>
      </c>
      <c r="P29" s="108" t="s">
        <v>92</v>
      </c>
      <c r="Q29" s="108" t="s">
        <v>92</v>
      </c>
      <c r="R29" s="25" t="n">
        <v>0.564190665243735</v>
      </c>
      <c r="S29" s="25" t="n">
        <v>0.516035897097512</v>
      </c>
      <c r="T29" s="118" t="n">
        <v>0.633437627954049</v>
      </c>
      <c r="U29" s="118" t="n">
        <v>0.375238862577869</v>
      </c>
      <c r="V29" s="117" t="n">
        <v>0.71374422275434</v>
      </c>
      <c r="W29" s="117" t="n">
        <v>0.587916653865388</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15" hidden="false" customHeight="true" outlineLevel="0" collapsed="false">
      <c r="A30" s="115" t="s">
        <v>197</v>
      </c>
      <c r="B30" s="116" t="s">
        <v>137</v>
      </c>
      <c r="C30" s="116" t="s">
        <v>137</v>
      </c>
      <c r="D30" s="116" t="s">
        <v>137</v>
      </c>
      <c r="E30" s="116" t="s">
        <v>137</v>
      </c>
      <c r="F30" s="116" t="s">
        <v>137</v>
      </c>
      <c r="G30" s="116" t="s">
        <v>137</v>
      </c>
      <c r="H30" s="116" t="s">
        <v>137</v>
      </c>
      <c r="I30" s="116" t="s">
        <v>137</v>
      </c>
      <c r="J30" s="116" t="s">
        <v>137</v>
      </c>
      <c r="K30" s="116" t="s">
        <v>137</v>
      </c>
      <c r="L30" s="116" t="s">
        <v>137</v>
      </c>
      <c r="M30" s="116" t="s">
        <v>137</v>
      </c>
      <c r="N30" s="25" t="s">
        <v>92</v>
      </c>
      <c r="O30" s="25" t="s">
        <v>92</v>
      </c>
      <c r="P30" s="108" t="s">
        <v>92</v>
      </c>
      <c r="Q30" s="108" t="s">
        <v>92</v>
      </c>
      <c r="R30" s="25" t="s">
        <v>137</v>
      </c>
      <c r="S30" s="25" t="s">
        <v>137</v>
      </c>
      <c r="T30" s="118" t="s">
        <v>137</v>
      </c>
      <c r="U30" s="116" t="s">
        <v>137</v>
      </c>
      <c r="V30" s="117" t="s">
        <v>137</v>
      </c>
      <c r="W30" s="117" t="s">
        <v>137</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15" hidden="false" customHeight="true" outlineLevel="0" collapsed="false">
      <c r="A31" s="115" t="s">
        <v>198</v>
      </c>
      <c r="B31" s="116" t="n">
        <v>0.531376438332708</v>
      </c>
      <c r="C31" s="116" t="n">
        <v>0.407163411239202</v>
      </c>
      <c r="D31" s="116" t="s">
        <v>137</v>
      </c>
      <c r="E31" s="116" t="s">
        <v>137</v>
      </c>
      <c r="F31" s="116" t="n">
        <v>0.541803378548945</v>
      </c>
      <c r="G31" s="116" t="n">
        <v>0.442598663952117</v>
      </c>
      <c r="H31" s="116" t="n">
        <v>0.621556260355395</v>
      </c>
      <c r="I31" s="116" t="n">
        <v>0.542163911913349</v>
      </c>
      <c r="J31" s="116" t="n">
        <v>0.684202816236797</v>
      </c>
      <c r="K31" s="116" t="n">
        <v>0.578527850915624</v>
      </c>
      <c r="L31" s="116" t="n">
        <v>0.620451998273542</v>
      </c>
      <c r="M31" s="116" t="n">
        <v>0.528013846882113</v>
      </c>
      <c r="N31" s="25" t="s">
        <v>92</v>
      </c>
      <c r="O31" s="25" t="s">
        <v>92</v>
      </c>
      <c r="P31" s="108" t="s">
        <v>92</v>
      </c>
      <c r="Q31" s="108" t="s">
        <v>92</v>
      </c>
      <c r="R31" s="25" t="n">
        <v>0.625115668027852</v>
      </c>
      <c r="S31" s="25" t="n">
        <v>0.474210647620402</v>
      </c>
      <c r="T31" s="118" t="n">
        <v>0.278768408795868</v>
      </c>
      <c r="U31" s="118" t="n">
        <v>0.305863241098362</v>
      </c>
      <c r="V31" s="117" t="s">
        <v>137</v>
      </c>
      <c r="W31" s="117" t="s">
        <v>137</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15" hidden="false" customHeight="true" outlineLevel="0" collapsed="false">
      <c r="A32" s="115" t="s">
        <v>199</v>
      </c>
      <c r="B32" s="116" t="n">
        <v>0.38915947773701</v>
      </c>
      <c r="C32" s="116" t="n">
        <v>0.267989959979895</v>
      </c>
      <c r="D32" s="116" t="n">
        <v>0.42467550730548</v>
      </c>
      <c r="E32" s="116" t="n">
        <v>0.322018185084506</v>
      </c>
      <c r="F32" s="116" t="n">
        <v>0.489447346296904</v>
      </c>
      <c r="G32" s="116" t="n">
        <v>0.365928038088595</v>
      </c>
      <c r="H32" s="116" t="n">
        <v>0.526785688770772</v>
      </c>
      <c r="I32" s="116" t="n">
        <v>0.401148097335548</v>
      </c>
      <c r="J32" s="116" t="n">
        <v>0.525518413083566</v>
      </c>
      <c r="K32" s="116" t="n">
        <v>0.33554321025382</v>
      </c>
      <c r="L32" s="116" t="n">
        <v>0.470508077514218</v>
      </c>
      <c r="M32" s="116" t="n">
        <v>0.305153542835238</v>
      </c>
      <c r="N32" s="25" t="s">
        <v>92</v>
      </c>
      <c r="O32" s="25" t="s">
        <v>92</v>
      </c>
      <c r="P32" s="108" t="s">
        <v>92</v>
      </c>
      <c r="Q32" s="108" t="s">
        <v>92</v>
      </c>
      <c r="R32" s="25" t="s">
        <v>137</v>
      </c>
      <c r="S32" s="25" t="s">
        <v>137</v>
      </c>
      <c r="T32" s="118" t="s">
        <v>137</v>
      </c>
      <c r="U32" s="116" t="s">
        <v>137</v>
      </c>
      <c r="V32" s="117" t="s">
        <v>137</v>
      </c>
      <c r="W32" s="117" t="s">
        <v>137</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15" hidden="false" customHeight="true" outlineLevel="0" collapsed="false">
      <c r="A33" s="115" t="s">
        <v>200</v>
      </c>
      <c r="B33" s="116" t="n">
        <v>0.416418233336566</v>
      </c>
      <c r="C33" s="116" t="n">
        <v>0.316387857464147</v>
      </c>
      <c r="D33" s="116" t="n">
        <v>0.452492244671864</v>
      </c>
      <c r="E33" s="116" t="n">
        <v>0.345570655469397</v>
      </c>
      <c r="F33" s="116" t="n">
        <v>0.504541884314214</v>
      </c>
      <c r="G33" s="116" t="n">
        <v>0.392159591880806</v>
      </c>
      <c r="H33" s="116" t="n">
        <v>0.579506881581419</v>
      </c>
      <c r="I33" s="116" t="n">
        <v>0.443921193655463</v>
      </c>
      <c r="J33" s="116" t="n">
        <v>0.494191572806024</v>
      </c>
      <c r="K33" s="116" t="n">
        <v>0.373989704585389</v>
      </c>
      <c r="L33" s="116" t="n">
        <v>0.506645104954011</v>
      </c>
      <c r="M33" s="116" t="n">
        <v>0.369808272195386</v>
      </c>
      <c r="N33" s="25" t="s">
        <v>92</v>
      </c>
      <c r="O33" s="25" t="s">
        <v>92</v>
      </c>
      <c r="P33" s="108" t="s">
        <v>92</v>
      </c>
      <c r="Q33" s="108" t="s">
        <v>92</v>
      </c>
      <c r="R33" s="25" t="n">
        <v>0.503552083531788</v>
      </c>
      <c r="S33" s="25" t="n">
        <v>0.415790969693051</v>
      </c>
      <c r="T33" s="118" t="s">
        <v>137</v>
      </c>
      <c r="U33" s="116" t="s">
        <v>137</v>
      </c>
      <c r="V33" s="117" t="s">
        <v>137</v>
      </c>
      <c r="W33" s="117" t="s">
        <v>137</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15" hidden="false" customHeight="true" outlineLevel="0" collapsed="false">
      <c r="A34" s="115" t="s">
        <v>201</v>
      </c>
      <c r="B34" s="116" t="n">
        <v>0.543379654999281</v>
      </c>
      <c r="C34" s="116" t="n">
        <v>0.380312165882954</v>
      </c>
      <c r="D34" s="63" t="n">
        <v>0.561763181416976</v>
      </c>
      <c r="E34" s="63" t="n">
        <v>0.409593327764149</v>
      </c>
      <c r="F34" s="63" t="n">
        <v>0.542499922715921</v>
      </c>
      <c r="G34" s="63" t="n">
        <v>0.372476810864297</v>
      </c>
      <c r="H34" s="63" t="n">
        <v>0.600403972162671</v>
      </c>
      <c r="I34" s="63" t="n">
        <v>0.416125045617885</v>
      </c>
      <c r="J34" s="63" t="n">
        <v>0.622743257567548</v>
      </c>
      <c r="K34" s="63" t="n">
        <v>0.412299577177117</v>
      </c>
      <c r="L34" s="63" t="n">
        <v>0.534111725475781</v>
      </c>
      <c r="M34" s="63" t="n">
        <v>0.350788302720238</v>
      </c>
      <c r="N34" s="25" t="s">
        <v>92</v>
      </c>
      <c r="O34" s="25" t="s">
        <v>92</v>
      </c>
      <c r="P34" s="25" t="s">
        <v>92</v>
      </c>
      <c r="Q34" s="25" t="s">
        <v>92</v>
      </c>
      <c r="R34" s="25" t="n">
        <v>0.586303048377247</v>
      </c>
      <c r="S34" s="25" t="n">
        <v>0.460971617064714</v>
      </c>
      <c r="T34" s="118" t="s">
        <v>137</v>
      </c>
      <c r="U34" s="116" t="s">
        <v>137</v>
      </c>
      <c r="V34" s="117" t="s">
        <v>137</v>
      </c>
      <c r="W34" s="117" t="s">
        <v>137</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15" hidden="false" customHeight="true" outlineLevel="0" collapsed="false">
      <c r="A35" s="115" t="s">
        <v>202</v>
      </c>
      <c r="B35" s="116" t="n">
        <v>0.52546678014788</v>
      </c>
      <c r="C35" s="116" t="n">
        <v>0.412695595032517</v>
      </c>
      <c r="D35" s="63" t="n">
        <v>0.491576945284108</v>
      </c>
      <c r="E35" s="63" t="n">
        <v>0.406265332390986</v>
      </c>
      <c r="F35" s="63" t="n">
        <v>0.509437125989916</v>
      </c>
      <c r="G35" s="63" t="n">
        <v>0.430551478506078</v>
      </c>
      <c r="H35" s="63" t="s">
        <v>137</v>
      </c>
      <c r="I35" s="63" t="s">
        <v>137</v>
      </c>
      <c r="J35" s="116" t="s">
        <v>137</v>
      </c>
      <c r="K35" s="116" t="s">
        <v>137</v>
      </c>
      <c r="L35" s="116" t="s">
        <v>137</v>
      </c>
      <c r="M35" s="116" t="s">
        <v>137</v>
      </c>
      <c r="N35" s="25" t="s">
        <v>92</v>
      </c>
      <c r="O35" s="25" t="s">
        <v>92</v>
      </c>
      <c r="P35" s="25" t="s">
        <v>92</v>
      </c>
      <c r="Q35" s="25" t="s">
        <v>92</v>
      </c>
      <c r="R35" s="25" t="s">
        <v>137</v>
      </c>
      <c r="S35" s="25" t="s">
        <v>137</v>
      </c>
      <c r="T35" s="118" t="s">
        <v>137</v>
      </c>
      <c r="U35" s="116" t="s">
        <v>137</v>
      </c>
      <c r="V35" s="117" t="n">
        <v>0.470429265538275</v>
      </c>
      <c r="W35" s="117" t="n">
        <v>0.404143621249602</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15" hidden="false" customHeight="true" outlineLevel="0" collapsed="false">
      <c r="A36" s="115" t="s">
        <v>203</v>
      </c>
      <c r="B36" s="116" t="n">
        <v>0.640621322463459</v>
      </c>
      <c r="C36" s="116" t="n">
        <v>0.457295294671471</v>
      </c>
      <c r="D36" s="63" t="n">
        <v>0.555962522659923</v>
      </c>
      <c r="E36" s="63" t="n">
        <v>0.362338887221686</v>
      </c>
      <c r="F36" s="63" t="n">
        <v>0.463454073715037</v>
      </c>
      <c r="G36" s="63" t="n">
        <v>0.337074747348749</v>
      </c>
      <c r="H36" s="63" t="n">
        <v>0.5342264926009</v>
      </c>
      <c r="I36" s="63" t="n">
        <v>0.40634416829236</v>
      </c>
      <c r="J36" s="63" t="n">
        <v>0.617063016552439</v>
      </c>
      <c r="K36" s="63" t="n">
        <v>0.388896055680405</v>
      </c>
      <c r="L36" s="63" t="n">
        <v>0.606455097820493</v>
      </c>
      <c r="M36" s="63" t="n">
        <v>0.304520562895671</v>
      </c>
      <c r="N36" s="25" t="s">
        <v>92</v>
      </c>
      <c r="O36" s="25" t="s">
        <v>92</v>
      </c>
      <c r="P36" s="25" t="s">
        <v>92</v>
      </c>
      <c r="Q36" s="25" t="s">
        <v>92</v>
      </c>
      <c r="R36" s="25" t="n">
        <v>0.569825555783604</v>
      </c>
      <c r="S36" s="25" t="n">
        <v>0.326529621557361</v>
      </c>
      <c r="T36" s="118" t="s">
        <v>137</v>
      </c>
      <c r="U36" s="116" t="s">
        <v>137</v>
      </c>
      <c r="V36" s="117" t="s">
        <v>137</v>
      </c>
      <c r="W36" s="117" t="s">
        <v>137</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15" hidden="false" customHeight="true" outlineLevel="0" collapsed="false">
      <c r="A37" s="115" t="s">
        <v>204</v>
      </c>
      <c r="B37" s="116" t="n">
        <v>0.703690401499974</v>
      </c>
      <c r="C37" s="116" t="n">
        <v>0.436869355195922</v>
      </c>
      <c r="D37" s="63" t="n">
        <v>0.773207424861694</v>
      </c>
      <c r="E37" s="63" t="n">
        <v>0.589174378835478</v>
      </c>
      <c r="F37" s="63" t="n">
        <v>0.690597714546223</v>
      </c>
      <c r="G37" s="63" t="n">
        <v>0.563875434308587</v>
      </c>
      <c r="H37" s="63" t="n">
        <v>0.737049660906403</v>
      </c>
      <c r="I37" s="63" t="n">
        <v>0.566992610336396</v>
      </c>
      <c r="J37" s="63" t="n">
        <v>0.741893738003697</v>
      </c>
      <c r="K37" s="63" t="n">
        <v>0.548265002353381</v>
      </c>
      <c r="L37" s="63" t="n">
        <v>0.643648404825821</v>
      </c>
      <c r="M37" s="63" t="n">
        <v>0.514652625544212</v>
      </c>
      <c r="N37" s="25" t="s">
        <v>92</v>
      </c>
      <c r="O37" s="25" t="s">
        <v>92</v>
      </c>
      <c r="P37" s="25" t="s">
        <v>92</v>
      </c>
      <c r="Q37" s="25" t="s">
        <v>92</v>
      </c>
      <c r="R37" s="25" t="n">
        <v>0.614514185624201</v>
      </c>
      <c r="S37" s="25" t="n">
        <v>0.468962034907995</v>
      </c>
      <c r="T37" s="118" t="n">
        <v>0.706103192886762</v>
      </c>
      <c r="U37" s="118" t="n">
        <v>0.552797765466668</v>
      </c>
      <c r="V37" s="117" t="n">
        <v>0.712786842504389</v>
      </c>
      <c r="W37" s="117" t="n">
        <v>0.544340526831007</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15" hidden="false" customHeight="true" outlineLevel="0" collapsed="false">
      <c r="A38" s="115" t="s">
        <v>205</v>
      </c>
      <c r="B38" s="23" t="n">
        <v>0.521110014750835</v>
      </c>
      <c r="C38" s="23" t="n">
        <v>0.330486775505569</v>
      </c>
      <c r="D38" s="63" t="n">
        <v>0.543532236037562</v>
      </c>
      <c r="E38" s="63" t="n">
        <v>0.353472540963292</v>
      </c>
      <c r="F38" s="63" t="n">
        <v>0.551548837856772</v>
      </c>
      <c r="G38" s="63" t="n">
        <v>0.349095808071929</v>
      </c>
      <c r="H38" s="63" t="n">
        <v>0.600919639987174</v>
      </c>
      <c r="I38" s="63" t="n">
        <v>0.398884270406752</v>
      </c>
      <c r="J38" s="63" t="n">
        <v>0.601365467836936</v>
      </c>
      <c r="K38" s="63" t="n">
        <v>0.397991254823622</v>
      </c>
      <c r="L38" s="63" t="n">
        <v>0.637076130748645</v>
      </c>
      <c r="M38" s="63" t="n">
        <v>0.412604455891086</v>
      </c>
      <c r="N38" s="25" t="s">
        <v>92</v>
      </c>
      <c r="O38" s="25" t="s">
        <v>92</v>
      </c>
      <c r="P38" s="25" t="s">
        <v>92</v>
      </c>
      <c r="Q38" s="25" t="s">
        <v>92</v>
      </c>
      <c r="R38" s="25" t="n">
        <v>0.591331043066598</v>
      </c>
      <c r="S38" s="25" t="n">
        <v>0.407361431696566</v>
      </c>
      <c r="T38" s="118" t="n">
        <v>0.571363293990296</v>
      </c>
      <c r="U38" s="118" t="n">
        <v>0.428888704067397</v>
      </c>
      <c r="V38" s="117" t="n">
        <v>0.525063740664439</v>
      </c>
      <c r="W38" s="117" t="n">
        <v>0.460321760138335</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15" hidden="false" customHeight="true" outlineLevel="0" collapsed="false">
      <c r="A39" s="115" t="s">
        <v>206</v>
      </c>
      <c r="B39" s="23" t="n">
        <v>0.504503243135707</v>
      </c>
      <c r="C39" s="23" t="n">
        <v>0.379440982871655</v>
      </c>
      <c r="D39" s="63" t="n">
        <v>0.534131852555368</v>
      </c>
      <c r="E39" s="63" t="n">
        <v>0.421754759474553</v>
      </c>
      <c r="F39" s="63" t="n">
        <v>0.562791965935287</v>
      </c>
      <c r="G39" s="63" t="n">
        <v>0.4178657465835</v>
      </c>
      <c r="H39" s="63" t="n">
        <v>0.622459681252029</v>
      </c>
      <c r="I39" s="63" t="n">
        <v>0.472365010361189</v>
      </c>
      <c r="J39" s="63" t="n">
        <v>0.62047975592623</v>
      </c>
      <c r="K39" s="63" t="n">
        <v>0.475043140610225</v>
      </c>
      <c r="L39" s="63" t="n">
        <v>0.63135994346863</v>
      </c>
      <c r="M39" s="63" t="n">
        <v>0.45695774526582</v>
      </c>
      <c r="N39" s="25" t="s">
        <v>92</v>
      </c>
      <c r="O39" s="25" t="s">
        <v>92</v>
      </c>
      <c r="P39" s="25" t="s">
        <v>92</v>
      </c>
      <c r="Q39" s="25" t="s">
        <v>92</v>
      </c>
      <c r="R39" s="25" t="n">
        <v>0.568797572696898</v>
      </c>
      <c r="S39" s="25" t="n">
        <v>0.447369554482543</v>
      </c>
      <c r="T39" s="118" t="n">
        <v>0.597728171830637</v>
      </c>
      <c r="U39" s="118" t="n">
        <v>0.516210770321074</v>
      </c>
      <c r="V39" s="117" t="n">
        <v>0.593909394012246</v>
      </c>
      <c r="W39" s="117" t="n">
        <v>0.45467164123409</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15" hidden="false" customHeight="true" outlineLevel="0" collapsed="false">
      <c r="A40" s="115" t="s">
        <v>207</v>
      </c>
      <c r="B40" s="116" t="n">
        <v>0.535326418985349</v>
      </c>
      <c r="C40" s="116" t="n">
        <v>0.468541943907111</v>
      </c>
      <c r="D40" s="63" t="n">
        <v>0.560067628981086</v>
      </c>
      <c r="E40" s="63" t="n">
        <v>0.459094887397298</v>
      </c>
      <c r="F40" s="63" t="n">
        <v>0.547609690339702</v>
      </c>
      <c r="G40" s="63" t="n">
        <v>0.452098699618974</v>
      </c>
      <c r="H40" s="63" t="n">
        <v>0.672492871385087</v>
      </c>
      <c r="I40" s="63" t="n">
        <v>0.533770636317164</v>
      </c>
      <c r="J40" s="63" t="n">
        <v>0.609621406995515</v>
      </c>
      <c r="K40" s="63" t="n">
        <v>0.500793837478437</v>
      </c>
      <c r="L40" s="63" t="n">
        <v>0.657318231392331</v>
      </c>
      <c r="M40" s="63" t="n">
        <v>0.533663826692345</v>
      </c>
      <c r="N40" s="25" t="s">
        <v>92</v>
      </c>
      <c r="O40" s="25" t="s">
        <v>92</v>
      </c>
      <c r="P40" s="25" t="s">
        <v>92</v>
      </c>
      <c r="Q40" s="25" t="s">
        <v>92</v>
      </c>
      <c r="R40" s="25" t="n">
        <v>0.571179028548486</v>
      </c>
      <c r="S40" s="25" t="n">
        <v>0.512685092843126</v>
      </c>
      <c r="T40" s="118" t="n">
        <v>0.610695883686885</v>
      </c>
      <c r="U40" s="118" t="n">
        <v>0.392214483353363</v>
      </c>
      <c r="V40" s="117" t="n">
        <v>0.716967766903916</v>
      </c>
      <c r="W40" s="117" t="n">
        <v>0.592047033156801</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15" hidden="false" customHeight="true" outlineLevel="0" collapsed="false">
      <c r="A41" s="115" t="s">
        <v>208</v>
      </c>
      <c r="B41" s="116" t="s">
        <v>137</v>
      </c>
      <c r="C41" s="116" t="s">
        <v>137</v>
      </c>
      <c r="D41" s="116" t="s">
        <v>137</v>
      </c>
      <c r="E41" s="116" t="s">
        <v>137</v>
      </c>
      <c r="F41" s="63" t="s">
        <v>137</v>
      </c>
      <c r="G41" s="63" t="s">
        <v>137</v>
      </c>
      <c r="H41" s="63" t="s">
        <v>137</v>
      </c>
      <c r="I41" s="63" t="s">
        <v>137</v>
      </c>
      <c r="J41" s="63" t="s">
        <v>137</v>
      </c>
      <c r="K41" s="63" t="s">
        <v>137</v>
      </c>
      <c r="L41" s="63" t="s">
        <v>137</v>
      </c>
      <c r="M41" s="63" t="s">
        <v>137</v>
      </c>
      <c r="N41" s="25" t="s">
        <v>92</v>
      </c>
      <c r="O41" s="25" t="s">
        <v>92</v>
      </c>
      <c r="P41" s="25" t="s">
        <v>92</v>
      </c>
      <c r="Q41" s="25" t="s">
        <v>92</v>
      </c>
      <c r="R41" s="25" t="s">
        <v>137</v>
      </c>
      <c r="S41" s="25" t="s">
        <v>137</v>
      </c>
      <c r="T41" s="118" t="s">
        <v>137</v>
      </c>
      <c r="U41" s="116" t="s">
        <v>137</v>
      </c>
      <c r="V41" s="117" t="s">
        <v>137</v>
      </c>
      <c r="W41" s="117" t="s">
        <v>137</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15" hidden="false" customHeight="true" outlineLevel="0" collapsed="false">
      <c r="A42" s="115" t="s">
        <v>209</v>
      </c>
      <c r="B42" s="116" t="n">
        <v>0.560276812423307</v>
      </c>
      <c r="C42" s="116" t="n">
        <v>0.435910756613881</v>
      </c>
      <c r="D42" s="63" t="n">
        <v>0.613851653450164</v>
      </c>
      <c r="E42" s="63" t="n">
        <v>0.495843737278878</v>
      </c>
      <c r="F42" s="63" t="n">
        <v>0.573372660612711</v>
      </c>
      <c r="G42" s="63" t="n">
        <v>0.458731382609383</v>
      </c>
      <c r="H42" s="63" t="n">
        <v>0.651951268583608</v>
      </c>
      <c r="I42" s="63" t="n">
        <v>0.562456514189941</v>
      </c>
      <c r="J42" s="63" t="n">
        <v>0.730882073037465</v>
      </c>
      <c r="K42" s="63" t="n">
        <v>0.618113735811714</v>
      </c>
      <c r="L42" s="63" t="n">
        <v>0.665694721817278</v>
      </c>
      <c r="M42" s="63" t="n">
        <v>0.561049405396873</v>
      </c>
      <c r="N42" s="25" t="s">
        <v>92</v>
      </c>
      <c r="O42" s="25" t="s">
        <v>92</v>
      </c>
      <c r="P42" s="25" t="s">
        <v>92</v>
      </c>
      <c r="Q42" s="25" t="s">
        <v>92</v>
      </c>
      <c r="R42" s="25" t="n">
        <v>0.636280385408619</v>
      </c>
      <c r="S42" s="25" t="n">
        <v>0.495665054938269</v>
      </c>
      <c r="T42" s="118" t="s">
        <v>137</v>
      </c>
      <c r="U42" s="116" t="s">
        <v>137</v>
      </c>
      <c r="V42" s="117" t="n">
        <v>0.469112037541078</v>
      </c>
      <c r="W42" s="117" t="n">
        <v>0.475410428750832</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15" hidden="false" customHeight="true" outlineLevel="0" collapsed="false">
      <c r="A43" s="115" t="s">
        <v>210</v>
      </c>
      <c r="B43" s="23" t="n">
        <v>0.409580153162218</v>
      </c>
      <c r="C43" s="23" t="n">
        <v>0.283831228179003</v>
      </c>
      <c r="D43" s="63" t="n">
        <v>0.440505147870304</v>
      </c>
      <c r="E43" s="63" t="n">
        <v>0.344291452558931</v>
      </c>
      <c r="F43" s="63" t="n">
        <v>0.504926293408123</v>
      </c>
      <c r="G43" s="63" t="n">
        <v>0.372938305822391</v>
      </c>
      <c r="H43" s="63" t="n">
        <v>0.534010149399617</v>
      </c>
      <c r="I43" s="63" t="n">
        <v>0.406064160920789</v>
      </c>
      <c r="J43" s="63" t="n">
        <v>0.538197299106714</v>
      </c>
      <c r="K43" s="63" t="n">
        <v>0.351035120552392</v>
      </c>
      <c r="L43" s="63" t="n">
        <v>0.463244859613078</v>
      </c>
      <c r="M43" s="63" t="n">
        <v>0.30040428125401</v>
      </c>
      <c r="N43" s="25" t="s">
        <v>92</v>
      </c>
      <c r="O43" s="25" t="s">
        <v>92</v>
      </c>
      <c r="P43" s="25" t="s">
        <v>92</v>
      </c>
      <c r="Q43" s="25" t="s">
        <v>92</v>
      </c>
      <c r="R43" s="25" t="s">
        <v>137</v>
      </c>
      <c r="S43" s="25" t="s">
        <v>137</v>
      </c>
      <c r="T43" s="118" t="s">
        <v>137</v>
      </c>
      <c r="U43" s="116" t="s">
        <v>137</v>
      </c>
      <c r="V43" s="117" t="s">
        <v>137</v>
      </c>
      <c r="W43" s="117" t="s">
        <v>137</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15" hidden="false" customHeight="true" outlineLevel="0" collapsed="false">
      <c r="A44" s="115" t="s">
        <v>211</v>
      </c>
      <c r="B44" s="119" t="n">
        <v>0.457581910644652</v>
      </c>
      <c r="C44" s="119" t="n">
        <v>0.339600295704552</v>
      </c>
      <c r="D44" s="63" t="n">
        <v>0.499794046519219</v>
      </c>
      <c r="E44" s="63" t="n">
        <v>0.377362592212787</v>
      </c>
      <c r="F44" s="63" t="n">
        <v>0.52771707680866</v>
      </c>
      <c r="G44" s="63" t="n">
        <v>0.405508584478998</v>
      </c>
      <c r="H44" s="63" t="n">
        <v>0.589405221055005</v>
      </c>
      <c r="I44" s="63" t="n">
        <v>0.445571687583813</v>
      </c>
      <c r="J44" s="63" t="n">
        <v>0.539126249542512</v>
      </c>
      <c r="K44" s="63" t="n">
        <v>0.405691651889962</v>
      </c>
      <c r="L44" s="63" t="n">
        <v>0.543332811343273</v>
      </c>
      <c r="M44" s="63" t="n">
        <v>0.397197684704944</v>
      </c>
      <c r="N44" s="25" t="s">
        <v>92</v>
      </c>
      <c r="O44" s="25" t="s">
        <v>92</v>
      </c>
      <c r="P44" s="25" t="s">
        <v>92</v>
      </c>
      <c r="Q44" s="25" t="s">
        <v>92</v>
      </c>
      <c r="R44" s="25" t="n">
        <v>0.531693485169796</v>
      </c>
      <c r="S44" s="25" t="n">
        <v>0.439789909171893</v>
      </c>
      <c r="T44" s="118" t="s">
        <v>137</v>
      </c>
      <c r="U44" s="116" t="s">
        <v>137</v>
      </c>
      <c r="V44" s="117" t="s">
        <v>137</v>
      </c>
      <c r="W44" s="117" t="s">
        <v>137</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15" hidden="false" customHeight="true" outlineLevel="0" collapsed="false">
      <c r="A45" s="115" t="s">
        <v>212</v>
      </c>
      <c r="B45" s="23" t="n">
        <v>0.578071629787125</v>
      </c>
      <c r="C45" s="23" t="n">
        <v>0.411184150676636</v>
      </c>
      <c r="D45" s="23" t="n">
        <v>0.606489361591514</v>
      </c>
      <c r="E45" s="23" t="n">
        <v>0.444066750965749</v>
      </c>
      <c r="F45" s="23" t="n">
        <v>0.594648983741904</v>
      </c>
      <c r="G45" s="23" t="n">
        <v>0.407420809523101</v>
      </c>
      <c r="H45" s="23" t="n">
        <v>0.65023632943337</v>
      </c>
      <c r="I45" s="23" t="n">
        <v>0.454951193089033</v>
      </c>
      <c r="J45" s="23" t="n">
        <v>0.65767165900173</v>
      </c>
      <c r="K45" s="23" t="n">
        <v>0.444793902568012</v>
      </c>
      <c r="L45" s="23" t="n">
        <v>0.570073426629058</v>
      </c>
      <c r="M45" s="23" t="n">
        <v>0.382707585187941</v>
      </c>
      <c r="N45" s="25" t="s">
        <v>92</v>
      </c>
      <c r="O45" s="25" t="s">
        <v>92</v>
      </c>
      <c r="P45" s="25" t="s">
        <v>92</v>
      </c>
      <c r="Q45" s="25" t="s">
        <v>92</v>
      </c>
      <c r="R45" s="25" t="n">
        <v>0.635491709792339</v>
      </c>
      <c r="S45" s="25" t="n">
        <v>0.481219313830963</v>
      </c>
      <c r="T45" s="118" t="s">
        <v>137</v>
      </c>
      <c r="U45" s="116" t="s">
        <v>137</v>
      </c>
      <c r="V45" s="117" t="s">
        <v>137</v>
      </c>
      <c r="W45" s="117" t="s">
        <v>137</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15" hidden="false" customHeight="true" outlineLevel="0" collapsed="false">
      <c r="A46" s="115" t="s">
        <v>213</v>
      </c>
      <c r="B46" s="116" t="n">
        <v>0.54366219544164</v>
      </c>
      <c r="C46" s="116" t="n">
        <v>0.42634347758953</v>
      </c>
      <c r="D46" s="116" t="n">
        <v>0.529873325549571</v>
      </c>
      <c r="E46" s="116" t="n">
        <v>0.436509185218469</v>
      </c>
      <c r="F46" s="116" t="n">
        <v>0.545184353571664</v>
      </c>
      <c r="G46" s="116" t="n">
        <v>0.464121495208998</v>
      </c>
      <c r="H46" s="116" t="s">
        <v>137</v>
      </c>
      <c r="I46" s="116" t="s">
        <v>137</v>
      </c>
      <c r="J46" s="116" t="s">
        <v>137</v>
      </c>
      <c r="K46" s="116" t="s">
        <v>137</v>
      </c>
      <c r="L46" s="116" t="s">
        <v>137</v>
      </c>
      <c r="M46" s="116" t="s">
        <v>137</v>
      </c>
      <c r="N46" s="25" t="s">
        <v>92</v>
      </c>
      <c r="O46" s="25" t="s">
        <v>92</v>
      </c>
      <c r="P46" s="25" t="s">
        <v>92</v>
      </c>
      <c r="Q46" s="25" t="s">
        <v>92</v>
      </c>
      <c r="R46" s="25" t="s">
        <v>137</v>
      </c>
      <c r="S46" s="25" t="s">
        <v>137</v>
      </c>
      <c r="T46" s="118" t="s">
        <v>137</v>
      </c>
      <c r="U46" s="116" t="s">
        <v>137</v>
      </c>
      <c r="V46" s="117" t="n">
        <v>0.496337599536095</v>
      </c>
      <c r="W46" s="117" t="n">
        <v>0.425821839096727</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15" hidden="false" customHeight="true" outlineLevel="0" collapsed="false">
      <c r="A47" s="115" t="s">
        <v>214</v>
      </c>
      <c r="B47" s="26" t="n">
        <v>0.627585870267185</v>
      </c>
      <c r="C47" s="26" t="n">
        <v>0.44571966488227</v>
      </c>
      <c r="D47" s="63" t="n">
        <v>0.580938940121836</v>
      </c>
      <c r="E47" s="63" t="n">
        <v>0.374324896961316</v>
      </c>
      <c r="F47" s="63" t="n">
        <v>0.479913963246899</v>
      </c>
      <c r="G47" s="63" t="n">
        <v>0.347757690077063</v>
      </c>
      <c r="H47" s="63" t="n">
        <v>0.580342130294812</v>
      </c>
      <c r="I47" s="63" t="n">
        <v>0.414295807036858</v>
      </c>
      <c r="J47" s="63" t="n">
        <v>0.640500535275835</v>
      </c>
      <c r="K47" s="63" t="n">
        <v>0.400634926084339</v>
      </c>
      <c r="L47" s="63" t="n">
        <v>0.624660034590172</v>
      </c>
      <c r="M47" s="63" t="n">
        <v>0.316884846200079</v>
      </c>
      <c r="N47" s="25" t="s">
        <v>92</v>
      </c>
      <c r="O47" s="25" t="s">
        <v>92</v>
      </c>
      <c r="P47" s="25" t="s">
        <v>92</v>
      </c>
      <c r="Q47" s="25" t="s">
        <v>92</v>
      </c>
      <c r="R47" s="25" t="n">
        <v>0.585906123108669</v>
      </c>
      <c r="S47" s="25" t="n">
        <v>0.335759376600965</v>
      </c>
      <c r="T47" s="118" t="s">
        <v>137</v>
      </c>
      <c r="U47" s="116" t="s">
        <v>137</v>
      </c>
      <c r="V47" s="117" t="s">
        <v>137</v>
      </c>
      <c r="W47" s="117" t="s">
        <v>137</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15" hidden="false" customHeight="true" outlineLevel="0" collapsed="false">
      <c r="A48" s="115" t="s">
        <v>215</v>
      </c>
      <c r="B48" s="116" t="n">
        <v>0.721589688883448</v>
      </c>
      <c r="C48" s="116" t="n">
        <v>0.470715875397194</v>
      </c>
      <c r="D48" s="116" t="n">
        <v>0.795048807845538</v>
      </c>
      <c r="E48" s="116" t="n">
        <v>0.604798330723022</v>
      </c>
      <c r="F48" s="116" t="n">
        <v>0.728059833196723</v>
      </c>
      <c r="G48" s="116" t="n">
        <v>0.590863809125754</v>
      </c>
      <c r="H48" s="116" t="n">
        <v>0.767678550435688</v>
      </c>
      <c r="I48" s="116" t="n">
        <v>0.589393651264138</v>
      </c>
      <c r="J48" s="116" t="n">
        <v>0.759789836490403</v>
      </c>
      <c r="K48" s="116" t="n">
        <v>0.566009858652213</v>
      </c>
      <c r="L48" s="116" t="n">
        <v>0.678298151831449</v>
      </c>
      <c r="M48" s="116" t="n">
        <v>0.538528509350473</v>
      </c>
      <c r="N48" s="25" t="s">
        <v>92</v>
      </c>
      <c r="O48" s="25" t="s">
        <v>92</v>
      </c>
      <c r="P48" s="25" t="s">
        <v>92</v>
      </c>
      <c r="Q48" s="25" t="s">
        <v>92</v>
      </c>
      <c r="R48" s="25" t="n">
        <v>0.655586306701049</v>
      </c>
      <c r="S48" s="25" t="n">
        <v>0.490858959747412</v>
      </c>
      <c r="T48" s="118" t="n">
        <v>0.736269455913454</v>
      </c>
      <c r="U48" s="118" t="n">
        <v>0.578117329165854</v>
      </c>
      <c r="V48" s="117" t="n">
        <v>0.729766248209921</v>
      </c>
      <c r="W48" s="117" t="n">
        <v>0.562693574267216</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15" hidden="false" customHeight="true" outlineLevel="0" collapsed="false">
      <c r="A49" s="115" t="s">
        <v>216</v>
      </c>
      <c r="B49" s="116" t="n">
        <v>0.54686813765581</v>
      </c>
      <c r="C49" s="116" t="n">
        <v>0.345907891322293</v>
      </c>
      <c r="D49" s="116" t="n">
        <v>0.561486941173164</v>
      </c>
      <c r="E49" s="116" t="n">
        <v>0.359755469253551</v>
      </c>
      <c r="F49" s="116" t="n">
        <v>0.581307859969799</v>
      </c>
      <c r="G49" s="116" t="n">
        <v>0.343151983515389</v>
      </c>
      <c r="H49" s="116" t="n">
        <v>0.629659579559689</v>
      </c>
      <c r="I49" s="116" t="n">
        <v>0.412235040790025</v>
      </c>
      <c r="J49" s="116" t="n">
        <v>0.639680601922343</v>
      </c>
      <c r="K49" s="116" t="n">
        <v>0.417121806340189</v>
      </c>
      <c r="L49" s="116" t="n">
        <v>0.669961569200789</v>
      </c>
      <c r="M49" s="116" t="n">
        <v>0.432482575500672</v>
      </c>
      <c r="N49" s="25" t="s">
        <v>92</v>
      </c>
      <c r="O49" s="25" t="s">
        <v>92</v>
      </c>
      <c r="P49" s="25" t="s">
        <v>92</v>
      </c>
      <c r="Q49" s="25" t="s">
        <v>92</v>
      </c>
      <c r="R49" s="25" t="n">
        <v>0.611453396594562</v>
      </c>
      <c r="S49" s="25" t="n">
        <v>0.420566107094218</v>
      </c>
      <c r="T49" s="118" t="n">
        <v>0.61130812530035</v>
      </c>
      <c r="U49" s="118" t="n">
        <v>0.453607156262035</v>
      </c>
      <c r="V49" s="117" t="n">
        <v>0.546676326545964</v>
      </c>
      <c r="W49" s="117" t="n">
        <v>0.477479690351142</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15" hidden="false" customHeight="true" outlineLevel="0" collapsed="false">
      <c r="A50" s="115" t="s">
        <v>217</v>
      </c>
      <c r="B50" s="116" t="n">
        <v>0.539815059587715</v>
      </c>
      <c r="C50" s="116" t="n">
        <v>0.402882210374317</v>
      </c>
      <c r="D50" s="116" t="n">
        <v>0.570469980711703</v>
      </c>
      <c r="E50" s="116" t="n">
        <v>0.44289904331356</v>
      </c>
      <c r="F50" s="116" t="n">
        <v>0.594293693264732</v>
      </c>
      <c r="G50" s="116" t="n">
        <v>0.437985475852026</v>
      </c>
      <c r="H50" s="116" t="n">
        <v>0.653760970238635</v>
      </c>
      <c r="I50" s="116" t="n">
        <v>0.497414868399625</v>
      </c>
      <c r="J50" s="116" t="n">
        <v>0.652232117072636</v>
      </c>
      <c r="K50" s="116" t="n">
        <v>0.501790849881409</v>
      </c>
      <c r="L50" s="116" t="n">
        <v>0.660739173183304</v>
      </c>
      <c r="M50" s="116" t="n">
        <v>0.483372863473847</v>
      </c>
      <c r="N50" s="25" t="s">
        <v>92</v>
      </c>
      <c r="O50" s="25" t="s">
        <v>92</v>
      </c>
      <c r="P50" s="25" t="s">
        <v>92</v>
      </c>
      <c r="Q50" s="25" t="s">
        <v>92</v>
      </c>
      <c r="R50" s="25" t="n">
        <v>0.599411511179257</v>
      </c>
      <c r="S50" s="25" t="n">
        <v>0.476820584061728</v>
      </c>
      <c r="T50" s="118" t="n">
        <v>0.634893456648803</v>
      </c>
      <c r="U50" s="118" t="n">
        <v>0.542174422239445</v>
      </c>
      <c r="V50" s="117" t="n">
        <v>0.622200786341591</v>
      </c>
      <c r="W50" s="117" t="n">
        <v>0.476989187138173</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15" hidden="false" customHeight="true" outlineLevel="0" collapsed="false">
      <c r="A51" s="115" t="s">
        <v>218</v>
      </c>
      <c r="B51" s="116" t="n">
        <v>0.554024609342615</v>
      </c>
      <c r="C51" s="116" t="n">
        <v>0.47134320972468</v>
      </c>
      <c r="D51" s="116" t="n">
        <v>0.578028143587745</v>
      </c>
      <c r="E51" s="116" t="n">
        <v>0.47409562781354</v>
      </c>
      <c r="F51" s="116" t="n">
        <v>0.572068623975282</v>
      </c>
      <c r="G51" s="116" t="n">
        <v>0.470974247651164</v>
      </c>
      <c r="H51" s="116" t="n">
        <v>0.678209288265076</v>
      </c>
      <c r="I51" s="116" t="n">
        <v>0.538369019935094</v>
      </c>
      <c r="J51" s="116" t="n">
        <v>0.628022689437597</v>
      </c>
      <c r="K51" s="116" t="n">
        <v>0.518235336820163</v>
      </c>
      <c r="L51" s="116" t="n">
        <v>0.67785900352545</v>
      </c>
      <c r="M51" s="116" t="n">
        <v>0.541934340006944</v>
      </c>
      <c r="N51" s="25" t="s">
        <v>92</v>
      </c>
      <c r="O51" s="25" t="s">
        <v>92</v>
      </c>
      <c r="P51" s="25" t="s">
        <v>92</v>
      </c>
      <c r="Q51" s="25" t="s">
        <v>92</v>
      </c>
      <c r="R51" s="25" t="n">
        <v>0.592502114815645</v>
      </c>
      <c r="S51" s="25" t="n">
        <v>0.529549066370187</v>
      </c>
      <c r="T51" s="118" t="n">
        <v>0.598754782905609</v>
      </c>
      <c r="U51" s="118" t="n">
        <v>0.409558432406474</v>
      </c>
      <c r="V51" s="117" t="n">
        <v>0.726352427494831</v>
      </c>
      <c r="W51" s="117" t="n">
        <v>0.603464525355178</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15" hidden="false" customHeight="true" outlineLevel="0" collapsed="false">
      <c r="A52" s="115" t="s">
        <v>219</v>
      </c>
      <c r="B52" s="116" t="s">
        <v>137</v>
      </c>
      <c r="C52" s="116" t="s">
        <v>137</v>
      </c>
      <c r="D52" s="116" t="s">
        <v>137</v>
      </c>
      <c r="E52" s="116" t="s">
        <v>137</v>
      </c>
      <c r="F52" s="63" t="s">
        <v>137</v>
      </c>
      <c r="G52" s="63" t="s">
        <v>137</v>
      </c>
      <c r="H52" s="63" t="s">
        <v>137</v>
      </c>
      <c r="I52" s="63" t="s">
        <v>137</v>
      </c>
      <c r="J52" s="63" t="s">
        <v>137</v>
      </c>
      <c r="K52" s="63" t="s">
        <v>137</v>
      </c>
      <c r="L52" s="63" t="s">
        <v>137</v>
      </c>
      <c r="M52" s="63" t="s">
        <v>137</v>
      </c>
      <c r="N52" s="25" t="s">
        <v>92</v>
      </c>
      <c r="O52" s="25" t="s">
        <v>92</v>
      </c>
      <c r="P52" s="25" t="s">
        <v>92</v>
      </c>
      <c r="Q52" s="25" t="s">
        <v>92</v>
      </c>
      <c r="R52" s="25" t="s">
        <v>137</v>
      </c>
      <c r="S52" s="25" t="s">
        <v>137</v>
      </c>
      <c r="T52" s="118" t="s">
        <v>137</v>
      </c>
      <c r="U52" s="116" t="s">
        <v>137</v>
      </c>
      <c r="V52" s="117" t="s">
        <v>137</v>
      </c>
      <c r="W52" s="117" t="s">
        <v>137</v>
      </c>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15" hidden="false" customHeight="true" outlineLevel="0" collapsed="false">
      <c r="A53" s="115" t="s">
        <v>220</v>
      </c>
      <c r="B53" s="23" t="n">
        <v>0.575773897122134</v>
      </c>
      <c r="C53" s="23" t="n">
        <v>0.452068928615063</v>
      </c>
      <c r="D53" s="23" t="n">
        <v>0.633758362927517</v>
      </c>
      <c r="E53" s="23" t="n">
        <v>0.508622406933578</v>
      </c>
      <c r="F53" s="23" t="n">
        <v>0.611287932583526</v>
      </c>
      <c r="G53" s="23" t="n">
        <v>0.47906322111876</v>
      </c>
      <c r="H53" s="23" t="n">
        <v>0.686144920821619</v>
      </c>
      <c r="I53" s="23" t="n">
        <v>0.590982790334512</v>
      </c>
      <c r="J53" s="23" t="n">
        <v>0.747971929139777</v>
      </c>
      <c r="K53" s="23" t="n">
        <v>0.637176057095313</v>
      </c>
      <c r="L53" s="23" t="n">
        <v>0.683588233744272</v>
      </c>
      <c r="M53" s="23" t="n">
        <v>0.573953021185429</v>
      </c>
      <c r="N53" s="25" t="s">
        <v>92</v>
      </c>
      <c r="O53" s="25" t="s">
        <v>92</v>
      </c>
      <c r="P53" s="25" t="s">
        <v>92</v>
      </c>
      <c r="Q53" s="25" t="s">
        <v>92</v>
      </c>
      <c r="R53" s="25" t="n">
        <v>0.656577884539239</v>
      </c>
      <c r="S53" s="25" t="n">
        <v>0.515368145248006</v>
      </c>
      <c r="T53" s="118" t="s">
        <v>137</v>
      </c>
      <c r="U53" s="116" t="s">
        <v>137</v>
      </c>
      <c r="V53" s="117" t="n">
        <v>0.520450121986286</v>
      </c>
      <c r="W53" s="117" t="n">
        <v>0.511307172545082</v>
      </c>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15" hidden="false" customHeight="true" outlineLevel="0" collapsed="false">
      <c r="A54" s="115" t="s">
        <v>221</v>
      </c>
      <c r="B54" s="23" t="n">
        <v>0.420115676476463</v>
      </c>
      <c r="C54" s="23" t="n">
        <v>0.292469496580228</v>
      </c>
      <c r="D54" s="23" t="n">
        <v>0.453022805232186</v>
      </c>
      <c r="E54" s="23" t="n">
        <v>0.354099089367562</v>
      </c>
      <c r="F54" s="23" t="n">
        <v>0.506774916093438</v>
      </c>
      <c r="G54" s="23" t="n">
        <v>0.38103991585665</v>
      </c>
      <c r="H54" s="23" t="n">
        <v>0.550306008615338</v>
      </c>
      <c r="I54" s="23" t="n">
        <v>0.419314205058376</v>
      </c>
      <c r="J54" s="23" t="n">
        <v>0.551868450067755</v>
      </c>
      <c r="K54" s="23" t="n">
        <v>0.36625742107199</v>
      </c>
      <c r="L54" s="23" t="n">
        <v>0.478750497529626</v>
      </c>
      <c r="M54" s="23" t="n">
        <v>0.310721756778836</v>
      </c>
      <c r="N54" s="25" t="s">
        <v>92</v>
      </c>
      <c r="O54" s="25" t="s">
        <v>92</v>
      </c>
      <c r="P54" s="25" t="s">
        <v>92</v>
      </c>
      <c r="Q54" s="25" t="s">
        <v>92</v>
      </c>
      <c r="R54" s="25" t="s">
        <v>137</v>
      </c>
      <c r="S54" s="25" t="s">
        <v>137</v>
      </c>
      <c r="T54" s="118" t="s">
        <v>137</v>
      </c>
      <c r="U54" s="116" t="s">
        <v>137</v>
      </c>
      <c r="V54" s="117" t="s">
        <v>137</v>
      </c>
      <c r="W54" s="117" t="s">
        <v>137</v>
      </c>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15" hidden="false" customHeight="true" outlineLevel="0" collapsed="false">
      <c r="A55" s="115" t="s">
        <v>222</v>
      </c>
      <c r="B55" s="116" t="n">
        <v>0.477056995632797</v>
      </c>
      <c r="C55" s="116" t="n">
        <v>0.356010253562514</v>
      </c>
      <c r="D55" s="116" t="n">
        <v>0.527144620455596</v>
      </c>
      <c r="E55" s="116" t="n">
        <v>0.396783424588239</v>
      </c>
      <c r="F55" s="116" t="n">
        <v>0.554833953694356</v>
      </c>
      <c r="G55" s="116" t="n">
        <v>0.424805351481851</v>
      </c>
      <c r="H55" s="116" t="n">
        <v>0.616926724233506</v>
      </c>
      <c r="I55" s="116" t="n">
        <v>0.453306345445062</v>
      </c>
      <c r="J55" s="116" t="n">
        <v>0.578103885894468</v>
      </c>
      <c r="K55" s="116" t="n">
        <v>0.433319286721799</v>
      </c>
      <c r="L55" s="116" t="n">
        <v>0.541373235002428</v>
      </c>
      <c r="M55" s="116" t="n">
        <v>0.396340552185104</v>
      </c>
      <c r="N55" s="25" t="s">
        <v>92</v>
      </c>
      <c r="O55" s="25" t="s">
        <v>92</v>
      </c>
      <c r="P55" s="25" t="s">
        <v>92</v>
      </c>
      <c r="Q55" s="25" t="s">
        <v>92</v>
      </c>
      <c r="R55" s="25" t="n">
        <v>0.559491295945198</v>
      </c>
      <c r="S55" s="25" t="n">
        <v>0.464623826334025</v>
      </c>
      <c r="T55" s="118" t="s">
        <v>137</v>
      </c>
      <c r="U55" s="116" t="s">
        <v>137</v>
      </c>
      <c r="V55" s="117" t="s">
        <v>137</v>
      </c>
      <c r="W55" s="117" t="s">
        <v>137</v>
      </c>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15" hidden="false" customHeight="true" outlineLevel="0" collapsed="false">
      <c r="A56" s="115" t="s">
        <v>223</v>
      </c>
      <c r="B56" s="23" t="n">
        <v>0.583947696475752</v>
      </c>
      <c r="C56" s="23" t="n">
        <v>0.414457239058801</v>
      </c>
      <c r="D56" s="23" t="n">
        <v>0.622048328809425</v>
      </c>
      <c r="E56" s="23" t="n">
        <v>0.463041638595955</v>
      </c>
      <c r="F56" s="23" t="n">
        <v>0.622118234486694</v>
      </c>
      <c r="G56" s="23" t="n">
        <v>0.433265878254399</v>
      </c>
      <c r="H56" s="23" t="n">
        <v>0.671370530503374</v>
      </c>
      <c r="I56" s="23" t="n">
        <v>0.476779539158928</v>
      </c>
      <c r="J56" s="23" t="n">
        <v>0.674044464397033</v>
      </c>
      <c r="K56" s="23" t="n">
        <v>0.459869710029585</v>
      </c>
      <c r="L56" s="23" t="n">
        <v>0.586292010475708</v>
      </c>
      <c r="M56" s="23" t="n">
        <v>0.401563572070515</v>
      </c>
      <c r="N56" s="23" t="n">
        <v>0.325991606180037</v>
      </c>
      <c r="O56" s="23" t="n">
        <v>0.164875195594325</v>
      </c>
      <c r="P56" s="108" t="s">
        <v>92</v>
      </c>
      <c r="Q56" s="108" t="s">
        <v>92</v>
      </c>
      <c r="R56" s="23" t="s">
        <v>137</v>
      </c>
      <c r="S56" s="23" t="s">
        <v>137</v>
      </c>
      <c r="T56" s="118" t="s">
        <v>137</v>
      </c>
      <c r="U56" s="116" t="s">
        <v>137</v>
      </c>
      <c r="V56" s="117" t="s">
        <v>137</v>
      </c>
      <c r="W56" s="117" t="s">
        <v>137</v>
      </c>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15" hidden="false" customHeight="true" outlineLevel="0" collapsed="false">
      <c r="A57" s="115" t="s">
        <v>224</v>
      </c>
      <c r="B57" s="116" t="n">
        <v>0.559137797144841</v>
      </c>
      <c r="C57" s="116" t="n">
        <v>0.444633010422238</v>
      </c>
      <c r="D57" s="116" t="n">
        <v>0.544713124734078</v>
      </c>
      <c r="E57" s="116" t="n">
        <v>0.451385415784011</v>
      </c>
      <c r="F57" s="116" t="n">
        <v>0.57838890358886</v>
      </c>
      <c r="G57" s="116" t="n">
        <v>0.504845964934571</v>
      </c>
      <c r="H57" s="116" t="n">
        <v>0.631031572466422</v>
      </c>
      <c r="I57" s="116" t="n">
        <v>0.539576058098538</v>
      </c>
      <c r="J57" s="63" t="s">
        <v>137</v>
      </c>
      <c r="K57" s="63" t="s">
        <v>137</v>
      </c>
      <c r="L57" s="63" t="s">
        <v>137</v>
      </c>
      <c r="M57" s="63" t="s">
        <v>137</v>
      </c>
      <c r="N57" s="116" t="s">
        <v>137</v>
      </c>
      <c r="O57" s="116" t="s">
        <v>137</v>
      </c>
      <c r="P57" s="116" t="s">
        <v>92</v>
      </c>
      <c r="Q57" s="116" t="s">
        <v>92</v>
      </c>
      <c r="R57" s="116" t="s">
        <v>137</v>
      </c>
      <c r="S57" s="116" t="s">
        <v>137</v>
      </c>
      <c r="T57" s="118" t="s">
        <v>137</v>
      </c>
      <c r="U57" s="116" t="s">
        <v>137</v>
      </c>
      <c r="V57" s="117" t="n">
        <v>0.516775721240329</v>
      </c>
      <c r="W57" s="117" t="n">
        <v>0.449125080428348</v>
      </c>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15" hidden="false" customHeight="true" outlineLevel="0" collapsed="false">
      <c r="A58" s="115" t="s">
        <v>225</v>
      </c>
      <c r="B58" s="116" t="n">
        <v>0.591899101166188</v>
      </c>
      <c r="C58" s="116" t="n">
        <v>0.436705766306358</v>
      </c>
      <c r="D58" s="63" t="n">
        <v>0.588882853186201</v>
      </c>
      <c r="E58" s="63" t="n">
        <v>0.387735028630403</v>
      </c>
      <c r="F58" s="63" t="n">
        <v>0.499505877583717</v>
      </c>
      <c r="G58" s="63" t="n">
        <v>0.360492857102187</v>
      </c>
      <c r="H58" s="63" t="n">
        <v>0.583414223902475</v>
      </c>
      <c r="I58" s="63" t="n">
        <v>0.42230901905243</v>
      </c>
      <c r="J58" s="63" t="n">
        <v>0.648313619141755</v>
      </c>
      <c r="K58" s="63" t="n">
        <v>0.402183366142585</v>
      </c>
      <c r="L58" s="63" t="n">
        <v>0.645171850644882</v>
      </c>
      <c r="M58" s="63" t="n">
        <v>0.327952610433153</v>
      </c>
      <c r="N58" s="63" t="n">
        <v>0.417138685846578</v>
      </c>
      <c r="O58" s="63" t="n">
        <v>0.240905386218119</v>
      </c>
      <c r="P58" s="108" t="s">
        <v>92</v>
      </c>
      <c r="Q58" s="108" t="s">
        <v>92</v>
      </c>
      <c r="R58" s="63" t="s">
        <v>137</v>
      </c>
      <c r="S58" s="63" t="s">
        <v>137</v>
      </c>
      <c r="T58" s="118" t="n">
        <v>0.585324328047345</v>
      </c>
      <c r="U58" s="116" t="n">
        <v>0.345469130090812</v>
      </c>
      <c r="V58" s="117" t="s">
        <v>137</v>
      </c>
      <c r="W58" s="117" t="s">
        <v>137</v>
      </c>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15" hidden="false" customHeight="true" outlineLevel="0" collapsed="false">
      <c r="A59" s="115" t="s">
        <v>226</v>
      </c>
      <c r="B59" s="116" t="n">
        <v>0.728237537991148</v>
      </c>
      <c r="C59" s="116" t="n">
        <v>0.480988840239934</v>
      </c>
      <c r="D59" s="116" t="n">
        <v>0.787531424008914</v>
      </c>
      <c r="E59" s="116" t="n">
        <v>0.609103191496575</v>
      </c>
      <c r="F59" s="116" t="n">
        <v>0.755504291276245</v>
      </c>
      <c r="G59" s="116" t="n">
        <v>0.623402483491753</v>
      </c>
      <c r="H59" s="116" t="n">
        <v>0.7794631512908</v>
      </c>
      <c r="I59" s="116" t="n">
        <v>0.606771461194901</v>
      </c>
      <c r="J59" s="116" t="n">
        <v>0.752509143501356</v>
      </c>
      <c r="K59" s="116" t="n">
        <v>0.57113318313128</v>
      </c>
      <c r="L59" s="116" t="n">
        <v>0.699775789022495</v>
      </c>
      <c r="M59" s="116" t="n">
        <v>0.560537859110729</v>
      </c>
      <c r="N59" s="116" t="n">
        <v>0.404309022831153</v>
      </c>
      <c r="O59" s="116" t="n">
        <v>0.313748161418422</v>
      </c>
      <c r="P59" s="108" t="s">
        <v>92</v>
      </c>
      <c r="Q59" s="108" t="s">
        <v>92</v>
      </c>
      <c r="R59" s="116" t="n">
        <v>0.677547876442735</v>
      </c>
      <c r="S59" s="116" t="n">
        <v>0.512999558467104</v>
      </c>
      <c r="T59" s="118" t="n">
        <v>0.744951736075194</v>
      </c>
      <c r="U59" s="118" t="n">
        <v>0.587395634115811</v>
      </c>
      <c r="V59" s="117" t="n">
        <v>0.739458468026176</v>
      </c>
      <c r="W59" s="117" t="n">
        <v>0.585859538534155</v>
      </c>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15" hidden="false" customHeight="true" outlineLevel="0" collapsed="false">
      <c r="A60" s="115" t="s">
        <v>227</v>
      </c>
      <c r="B60" s="116" t="n">
        <v>0.585291810639532</v>
      </c>
      <c r="C60" s="116" t="n">
        <v>0.379871508703591</v>
      </c>
      <c r="D60" s="116" t="n">
        <v>0.590813429568214</v>
      </c>
      <c r="E60" s="116" t="n">
        <v>0.384572132072311</v>
      </c>
      <c r="F60" s="116" t="n">
        <v>0.622081975656985</v>
      </c>
      <c r="G60" s="116" t="n">
        <v>0.377802728578378</v>
      </c>
      <c r="H60" s="116" t="n">
        <v>0.670030123982309</v>
      </c>
      <c r="I60" s="116" t="n">
        <v>0.441367484542208</v>
      </c>
      <c r="J60" s="116" t="n">
        <v>0.666786667992263</v>
      </c>
      <c r="K60" s="116" t="n">
        <v>0.444625277162927</v>
      </c>
      <c r="L60" s="116" t="n">
        <v>0.699231311736029</v>
      </c>
      <c r="M60" s="116" t="n">
        <v>0.44451079143455</v>
      </c>
      <c r="N60" s="116" t="n">
        <v>0.494682945017345</v>
      </c>
      <c r="O60" s="116" t="n">
        <v>0.362472347262178</v>
      </c>
      <c r="P60" s="108" t="s">
        <v>92</v>
      </c>
      <c r="Q60" s="108" t="s">
        <v>92</v>
      </c>
      <c r="R60" s="116" t="n">
        <v>0.64131813749718</v>
      </c>
      <c r="S60" s="116" t="n">
        <v>0.451946962211234</v>
      </c>
      <c r="T60" s="118" t="n">
        <v>0.640623314918522</v>
      </c>
      <c r="U60" s="118" t="n">
        <v>0.474199915471209</v>
      </c>
      <c r="V60" s="117" t="n">
        <v>0.57374652360766</v>
      </c>
      <c r="W60" s="117" t="n">
        <v>0.506380646746227</v>
      </c>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15" hidden="false" customHeight="true" outlineLevel="0" collapsed="false">
      <c r="A61" s="115" t="s">
        <v>228</v>
      </c>
      <c r="B61" s="116" t="n">
        <v>0.573343038542945</v>
      </c>
      <c r="C61" s="116" t="n">
        <v>0.433078862531968</v>
      </c>
      <c r="D61" s="116" t="n">
        <v>0.598645730355412</v>
      </c>
      <c r="E61" s="116" t="n">
        <v>0.469629904179543</v>
      </c>
      <c r="F61" s="116" t="n">
        <v>0.629089226196898</v>
      </c>
      <c r="G61" s="116" t="n">
        <v>0.472010131760512</v>
      </c>
      <c r="H61" s="116" t="n">
        <v>0.67989939091536</v>
      </c>
      <c r="I61" s="116" t="n">
        <v>0.524220485913329</v>
      </c>
      <c r="J61" s="116" t="n">
        <v>0.675802229949918</v>
      </c>
      <c r="K61" s="116" t="n">
        <v>0.523648160311707</v>
      </c>
      <c r="L61" s="116" t="n">
        <v>0.677113518924443</v>
      </c>
      <c r="M61" s="116" t="n">
        <v>0.490785833126595</v>
      </c>
      <c r="N61" s="116" t="n">
        <v>0.451053129524363</v>
      </c>
      <c r="O61" s="116" t="n">
        <v>0.304783766328232</v>
      </c>
      <c r="P61" s="108" t="s">
        <v>92</v>
      </c>
      <c r="Q61" s="108" t="s">
        <v>92</v>
      </c>
      <c r="R61" s="116" t="n">
        <v>0.628999723138481</v>
      </c>
      <c r="S61" s="116" t="n">
        <v>0.508674024038146</v>
      </c>
      <c r="T61" s="118" t="n">
        <v>0.662873732617576</v>
      </c>
      <c r="U61" s="118" t="n">
        <v>0.56161108298926</v>
      </c>
      <c r="V61" s="117" t="n">
        <v>0.641928436578931</v>
      </c>
      <c r="W61" s="117" t="n">
        <v>0.493932968902855</v>
      </c>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15" hidden="false" customHeight="true" outlineLevel="0" collapsed="false">
      <c r="A62" s="115" t="s">
        <v>229</v>
      </c>
      <c r="B62" s="116" t="n">
        <v>0.571788732361418</v>
      </c>
      <c r="C62" s="116" t="n">
        <v>0.489123271624098</v>
      </c>
      <c r="D62" s="116" t="n">
        <v>0.592710858924122</v>
      </c>
      <c r="E62" s="116" t="n">
        <v>0.491249028345819</v>
      </c>
      <c r="F62" s="116" t="n">
        <v>0.597550372962954</v>
      </c>
      <c r="G62" s="116" t="n">
        <v>0.500645048651717</v>
      </c>
      <c r="H62" s="116" t="n">
        <v>0.693769300495483</v>
      </c>
      <c r="I62" s="116" t="n">
        <v>0.560739785291176</v>
      </c>
      <c r="J62" s="116" t="n">
        <v>0.640885776155038</v>
      </c>
      <c r="K62" s="116" t="n">
        <v>0.533539774779566</v>
      </c>
      <c r="L62" s="116" t="n">
        <v>0.692407077973832</v>
      </c>
      <c r="M62" s="116" t="n">
        <v>0.555491987611347</v>
      </c>
      <c r="N62" s="116" t="n">
        <v>0.439795303081635</v>
      </c>
      <c r="O62" s="116" t="n">
        <v>0.495124493473938</v>
      </c>
      <c r="P62" s="108" t="s">
        <v>92</v>
      </c>
      <c r="Q62" s="108" t="s">
        <v>92</v>
      </c>
      <c r="R62" s="116" t="n">
        <v>0.620920551304346</v>
      </c>
      <c r="S62" s="116" t="n">
        <v>0.561617380599538</v>
      </c>
      <c r="T62" s="118" t="n">
        <v>0.604948829311553</v>
      </c>
      <c r="U62" s="118" t="n">
        <v>0.433734737102205</v>
      </c>
      <c r="V62" s="117" t="n">
        <v>0.741255444831946</v>
      </c>
      <c r="W62" s="117" t="n">
        <v>0.605397898157449</v>
      </c>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15" hidden="false" customHeight="true" outlineLevel="0" collapsed="false">
      <c r="A63" s="115" t="s">
        <v>230</v>
      </c>
      <c r="B63" s="116" t="s">
        <v>137</v>
      </c>
      <c r="C63" s="116" t="s">
        <v>137</v>
      </c>
      <c r="D63" s="116" t="s">
        <v>137</v>
      </c>
      <c r="E63" s="116" t="s">
        <v>137</v>
      </c>
      <c r="F63" s="63" t="s">
        <v>137</v>
      </c>
      <c r="G63" s="63" t="s">
        <v>137</v>
      </c>
      <c r="H63" s="63" t="s">
        <v>137</v>
      </c>
      <c r="I63" s="63" t="s">
        <v>137</v>
      </c>
      <c r="J63" s="63" t="s">
        <v>137</v>
      </c>
      <c r="K63" s="63" t="s">
        <v>137</v>
      </c>
      <c r="L63" s="63" t="s">
        <v>137</v>
      </c>
      <c r="M63" s="63" t="s">
        <v>137</v>
      </c>
      <c r="N63" s="116" t="s">
        <v>137</v>
      </c>
      <c r="O63" s="116" t="s">
        <v>137</v>
      </c>
      <c r="P63" s="116" t="s">
        <v>92</v>
      </c>
      <c r="Q63" s="116" t="s">
        <v>92</v>
      </c>
      <c r="R63" s="116" t="s">
        <v>137</v>
      </c>
      <c r="S63" s="116" t="s">
        <v>137</v>
      </c>
      <c r="T63" s="118" t="s">
        <v>137</v>
      </c>
      <c r="U63" s="116" t="s">
        <v>137</v>
      </c>
      <c r="V63" s="117" t="s">
        <v>137</v>
      </c>
      <c r="W63" s="117" t="s">
        <v>137</v>
      </c>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15" hidden="false" customHeight="true" outlineLevel="0" collapsed="false">
      <c r="A64" s="115" t="s">
        <v>231</v>
      </c>
      <c r="B64" s="23" t="n">
        <v>0.605762766509216</v>
      </c>
      <c r="C64" s="23" t="n">
        <v>0.478549501389742</v>
      </c>
      <c r="D64" s="23" t="n">
        <v>0.651737087685101</v>
      </c>
      <c r="E64" s="23" t="n">
        <v>0.524352361727403</v>
      </c>
      <c r="F64" s="23" t="n">
        <v>0.640260415056685</v>
      </c>
      <c r="G64" s="23" t="n">
        <v>0.514332395506072</v>
      </c>
      <c r="H64" s="23" t="n">
        <v>0.71254652886435</v>
      </c>
      <c r="I64" s="23" t="n">
        <v>0.617856011790226</v>
      </c>
      <c r="J64" s="23" t="n">
        <v>0.758169648700093</v>
      </c>
      <c r="K64" s="23" t="n">
        <v>0.647387297522797</v>
      </c>
      <c r="L64" s="23" t="n">
        <v>0.701085519966284</v>
      </c>
      <c r="M64" s="23" t="n">
        <v>0.58765235499075</v>
      </c>
      <c r="N64" s="23" t="n">
        <v>0.491289297168093</v>
      </c>
      <c r="O64" s="23" t="n">
        <v>0.376160441958237</v>
      </c>
      <c r="P64" s="108" t="s">
        <v>92</v>
      </c>
      <c r="Q64" s="108" t="s">
        <v>92</v>
      </c>
      <c r="R64" s="23" t="n">
        <v>0.675087949329722</v>
      </c>
      <c r="S64" s="23" t="n">
        <v>0.538508150953211</v>
      </c>
      <c r="T64" s="118" t="s">
        <v>137</v>
      </c>
      <c r="U64" s="116" t="s">
        <v>137</v>
      </c>
      <c r="V64" s="117" t="n">
        <v>0.556073018136392</v>
      </c>
      <c r="W64" s="117" t="n">
        <v>0.532112641722933</v>
      </c>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15" hidden="false" customHeight="true" outlineLevel="0" collapsed="false">
      <c r="A65" s="115" t="s">
        <v>232</v>
      </c>
      <c r="B65" s="116" t="n">
        <v>0.428318021372948</v>
      </c>
      <c r="C65" s="116" t="n">
        <v>0.299410272800379</v>
      </c>
      <c r="D65" s="116" t="n">
        <v>0.457575462299176</v>
      </c>
      <c r="E65" s="116" t="n">
        <v>0.36038640021024</v>
      </c>
      <c r="F65" s="116" t="n">
        <v>0.515483398068554</v>
      </c>
      <c r="G65" s="116" t="n">
        <v>0.396813532251391</v>
      </c>
      <c r="H65" s="116" t="n">
        <v>0.559125662630774</v>
      </c>
      <c r="I65" s="116" t="n">
        <v>0.428371076634433</v>
      </c>
      <c r="J65" s="116" t="n">
        <v>0.554628176646063</v>
      </c>
      <c r="K65" s="116" t="n">
        <v>0.370688563078685</v>
      </c>
      <c r="L65" s="116" t="n">
        <v>0.486976784902892</v>
      </c>
      <c r="M65" s="116" t="n">
        <v>0.314374386476878</v>
      </c>
      <c r="N65" s="116" t="s">
        <v>137</v>
      </c>
      <c r="O65" s="116" t="s">
        <v>137</v>
      </c>
      <c r="P65" s="116" t="s">
        <v>92</v>
      </c>
      <c r="Q65" s="116" t="s">
        <v>92</v>
      </c>
      <c r="R65" s="116" t="s">
        <v>137</v>
      </c>
      <c r="S65" s="116" t="s">
        <v>137</v>
      </c>
      <c r="T65" s="118" t="s">
        <v>137</v>
      </c>
      <c r="U65" s="116" t="s">
        <v>137</v>
      </c>
      <c r="V65" s="117" t="s">
        <v>137</v>
      </c>
      <c r="W65" s="117" t="s">
        <v>137</v>
      </c>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15" hidden="false" customHeight="true" outlineLevel="0" collapsed="false">
      <c r="A66" s="115" t="s">
        <v>233</v>
      </c>
      <c r="B66" s="120" t="n">
        <v>0.499587615619558</v>
      </c>
      <c r="C66" s="120" t="n">
        <v>0.385223668987535</v>
      </c>
      <c r="D66" s="120" t="n">
        <v>0.549908204297901</v>
      </c>
      <c r="E66" s="120" t="n">
        <v>0.421025011964923</v>
      </c>
      <c r="F66" s="120" t="n">
        <v>0.585606384729307</v>
      </c>
      <c r="G66" s="120" t="n">
        <v>0.455395819439884</v>
      </c>
      <c r="H66" s="120" t="n">
        <v>0.635967117010766</v>
      </c>
      <c r="I66" s="120" t="n">
        <v>0.477204042668461</v>
      </c>
      <c r="J66" s="120" t="n">
        <v>0.57562934629372</v>
      </c>
      <c r="K66" s="120" t="n">
        <v>0.430810356274787</v>
      </c>
      <c r="L66" s="120" t="n">
        <v>0.583917484283341</v>
      </c>
      <c r="M66" s="120" t="n">
        <v>0.430230496514655</v>
      </c>
      <c r="N66" s="120" t="n">
        <v>0.461931854689612</v>
      </c>
      <c r="O66" s="120" t="n">
        <v>0.457836310948707</v>
      </c>
      <c r="P66" s="108" t="s">
        <v>92</v>
      </c>
      <c r="Q66" s="108" t="s">
        <v>92</v>
      </c>
      <c r="R66" s="120" t="n">
        <v>0.540211778104168</v>
      </c>
      <c r="S66" s="120" t="n">
        <v>0.478774744462253</v>
      </c>
      <c r="T66" s="118" t="s">
        <v>137</v>
      </c>
      <c r="U66" s="116" t="s">
        <v>137</v>
      </c>
      <c r="V66" s="117" t="s">
        <v>137</v>
      </c>
      <c r="W66" s="117" t="s">
        <v>137</v>
      </c>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15" hidden="false" customHeight="true" outlineLevel="0" collapsed="false">
      <c r="A67" s="115" t="s">
        <v>234</v>
      </c>
      <c r="B67" s="116" t="n">
        <v>0.605102929243175</v>
      </c>
      <c r="C67" s="116" t="n">
        <v>0.433962198376999</v>
      </c>
      <c r="D67" s="116" t="n">
        <v>0.634959339597673</v>
      </c>
      <c r="E67" s="116" t="n">
        <v>0.476159641092245</v>
      </c>
      <c r="F67" s="116" t="n">
        <v>0.644843579872591</v>
      </c>
      <c r="G67" s="116" t="n">
        <v>0.453830983319397</v>
      </c>
      <c r="H67" s="116" t="n">
        <v>0.697678619478143</v>
      </c>
      <c r="I67" s="116" t="n">
        <v>0.500274850050529</v>
      </c>
      <c r="J67" s="116" t="n">
        <v>0.678387588748817</v>
      </c>
      <c r="K67" s="116" t="n">
        <v>0.468864546534648</v>
      </c>
      <c r="L67" s="116" t="n">
        <v>0.601148530512277</v>
      </c>
      <c r="M67" s="116" t="n">
        <v>0.419609971385262</v>
      </c>
      <c r="N67" s="116" t="n">
        <v>0.301332752717112</v>
      </c>
      <c r="O67" s="116" t="n">
        <v>0.173745529171389</v>
      </c>
      <c r="P67" s="108" t="s">
        <v>137</v>
      </c>
      <c r="Q67" s="108" t="s">
        <v>137</v>
      </c>
      <c r="R67" s="116" t="s">
        <v>137</v>
      </c>
      <c r="S67" s="116" t="s">
        <v>137</v>
      </c>
      <c r="T67" s="118" t="s">
        <v>137</v>
      </c>
      <c r="U67" s="118" t="s">
        <v>137</v>
      </c>
      <c r="V67" s="117" t="s">
        <v>137</v>
      </c>
      <c r="W67" s="117" t="s">
        <v>137</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15" hidden="false" customHeight="true" outlineLevel="0" collapsed="false">
      <c r="A68" s="115" t="s">
        <v>235</v>
      </c>
      <c r="B68" s="23" t="n">
        <v>0.578901112693694</v>
      </c>
      <c r="C68" s="23" t="n">
        <v>0.461856749957712</v>
      </c>
      <c r="D68" s="23" t="n">
        <v>0.565327459385335</v>
      </c>
      <c r="E68" s="23" t="n">
        <v>0.470056175990263</v>
      </c>
      <c r="F68" s="23" t="n">
        <v>0.606681733702393</v>
      </c>
      <c r="G68" s="23" t="n">
        <v>0.535133960991804</v>
      </c>
      <c r="H68" s="23" t="n">
        <v>0.641757122403262</v>
      </c>
      <c r="I68" s="23" t="n">
        <v>0.551401249071398</v>
      </c>
      <c r="J68" s="23" t="s">
        <v>137</v>
      </c>
      <c r="K68" s="23" t="s">
        <v>137</v>
      </c>
      <c r="L68" s="23" t="s">
        <v>137</v>
      </c>
      <c r="M68" s="23" t="s">
        <v>137</v>
      </c>
      <c r="N68" s="116" t="s">
        <v>137</v>
      </c>
      <c r="O68" s="116" t="s">
        <v>137</v>
      </c>
      <c r="P68" s="116" t="s">
        <v>137</v>
      </c>
      <c r="Q68" s="116" t="s">
        <v>137</v>
      </c>
      <c r="R68" s="116" t="s">
        <v>137</v>
      </c>
      <c r="S68" s="116" t="s">
        <v>137</v>
      </c>
      <c r="T68" s="118" t="s">
        <v>137</v>
      </c>
      <c r="U68" s="118" t="s">
        <v>137</v>
      </c>
      <c r="V68" s="117" t="n">
        <v>0.535642618365407</v>
      </c>
      <c r="W68" s="117" t="n">
        <v>0.468259378429709</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15" hidden="false" customHeight="true" outlineLevel="0" collapsed="false">
      <c r="A69" s="115" t="s">
        <v>236</v>
      </c>
      <c r="B69" s="120" t="n">
        <v>0.591392571840536</v>
      </c>
      <c r="C69" s="120" t="n">
        <v>0.435907841985032</v>
      </c>
      <c r="D69" s="63" t="n">
        <v>0.601208984012247</v>
      </c>
      <c r="E69" s="63" t="n">
        <v>0.397617006207335</v>
      </c>
      <c r="F69" s="63" t="n">
        <v>0.51055912390359</v>
      </c>
      <c r="G69" s="63" t="n">
        <v>0.37148689109045</v>
      </c>
      <c r="H69" s="63" t="n">
        <v>0.610559293164993</v>
      </c>
      <c r="I69" s="63" t="n">
        <v>0.426401587718081</v>
      </c>
      <c r="J69" s="63" t="n">
        <v>0.657678466101569</v>
      </c>
      <c r="K69" s="63" t="n">
        <v>0.407756426606969</v>
      </c>
      <c r="L69" s="63" t="n">
        <v>0.662880126201856</v>
      </c>
      <c r="M69" s="63" t="n">
        <v>0.338613099805801</v>
      </c>
      <c r="N69" s="63" t="n">
        <v>0.410516446092167</v>
      </c>
      <c r="O69" s="63" t="n">
        <v>0.247965791631923</v>
      </c>
      <c r="P69" s="108" t="s">
        <v>137</v>
      </c>
      <c r="Q69" s="108" t="s">
        <v>137</v>
      </c>
      <c r="R69" s="63" t="s">
        <v>137</v>
      </c>
      <c r="S69" s="63" t="s">
        <v>137</v>
      </c>
      <c r="T69" s="118" t="s">
        <v>137</v>
      </c>
      <c r="U69" s="118" t="s">
        <v>137</v>
      </c>
      <c r="V69" s="117" t="s">
        <v>137</v>
      </c>
      <c r="W69" s="117" t="s">
        <v>137</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15" hidden="false" customHeight="true" outlineLevel="0" collapsed="false">
      <c r="A70" s="115" t="s">
        <v>237</v>
      </c>
      <c r="B70" s="116" t="n">
        <v>0.745836216786261</v>
      </c>
      <c r="C70" s="116" t="n">
        <v>0.501088925933065</v>
      </c>
      <c r="D70" s="116" t="n">
        <v>0.796519820304534</v>
      </c>
      <c r="E70" s="116" t="n">
        <v>0.620459530263525</v>
      </c>
      <c r="F70" s="116" t="n">
        <v>0.781733962791405</v>
      </c>
      <c r="G70" s="116" t="n">
        <v>0.647697613883556</v>
      </c>
      <c r="H70" s="116" t="n">
        <v>0.799627632529198</v>
      </c>
      <c r="I70" s="116" t="n">
        <v>0.628365822042147</v>
      </c>
      <c r="J70" s="116" t="n">
        <v>0.759299930127941</v>
      </c>
      <c r="K70" s="116" t="n">
        <v>0.590487916897797</v>
      </c>
      <c r="L70" s="116" t="n">
        <v>0.71957099522891</v>
      </c>
      <c r="M70" s="116" t="n">
        <v>0.583699127842991</v>
      </c>
      <c r="N70" s="116" t="n">
        <v>0.435665770557396</v>
      </c>
      <c r="O70" s="116" t="n">
        <v>0.328344176212007</v>
      </c>
      <c r="P70" s="108" t="n">
        <v>0.63478748318594</v>
      </c>
      <c r="Q70" s="108" t="n">
        <v>0.638908284419426</v>
      </c>
      <c r="R70" s="116" t="n">
        <v>0.690936419138335</v>
      </c>
      <c r="S70" s="116" t="n">
        <v>0.525577401267809</v>
      </c>
      <c r="T70" s="118" t="n">
        <v>0.751175738036483</v>
      </c>
      <c r="U70" s="118" t="n">
        <v>0.59993650342401</v>
      </c>
      <c r="V70" s="117" t="n">
        <v>0.747567488502233</v>
      </c>
      <c r="W70" s="117" t="n">
        <v>0.595055786545719</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15" hidden="false" customHeight="true" outlineLevel="0" collapsed="false">
      <c r="A71" s="115" t="s">
        <v>238</v>
      </c>
      <c r="B71" s="23" t="n">
        <v>0.618378780315694</v>
      </c>
      <c r="C71" s="23" t="n">
        <v>0.410170764284946</v>
      </c>
      <c r="D71" s="23" t="n">
        <v>0.620524974463813</v>
      </c>
      <c r="E71" s="23" t="n">
        <v>0.412927505501831</v>
      </c>
      <c r="F71" s="23" t="n">
        <v>0.656910339655434</v>
      </c>
      <c r="G71" s="23" t="n">
        <v>0.411381459820992</v>
      </c>
      <c r="H71" s="23" t="n">
        <v>0.700938832746994</v>
      </c>
      <c r="I71" s="23" t="n">
        <v>0.472377923478765</v>
      </c>
      <c r="J71" s="23" t="n">
        <v>0.696842860756034</v>
      </c>
      <c r="K71" s="23" t="n">
        <v>0.467958208278687</v>
      </c>
      <c r="L71" s="23" t="n">
        <v>0.722171111691287</v>
      </c>
      <c r="M71" s="23" t="n">
        <v>0.465709908518494</v>
      </c>
      <c r="N71" s="23" t="n">
        <v>0.569973050360763</v>
      </c>
      <c r="O71" s="23" t="n">
        <v>0.408914932165978</v>
      </c>
      <c r="P71" s="108" t="n">
        <v>0.791544880884747</v>
      </c>
      <c r="Q71" s="108" t="n">
        <v>0.609782895355818</v>
      </c>
      <c r="R71" s="23" t="n">
        <v>0.666913099092001</v>
      </c>
      <c r="S71" s="23" t="n">
        <v>0.481517436900297</v>
      </c>
      <c r="T71" s="118" t="n">
        <v>0.658960280984181</v>
      </c>
      <c r="U71" s="118" t="n">
        <v>0.492398717537713</v>
      </c>
      <c r="V71" s="117" t="n">
        <v>0.599380333990416</v>
      </c>
      <c r="W71" s="117" t="n">
        <v>0.538760968031362</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15" hidden="false" customHeight="true" outlineLevel="0" collapsed="false">
      <c r="A72" s="115" t="s">
        <v>239</v>
      </c>
      <c r="B72" s="26" t="n">
        <v>0.608757833971479</v>
      </c>
      <c r="C72" s="26" t="n">
        <v>0.465182914839827</v>
      </c>
      <c r="D72" s="26" t="n">
        <v>0.624939503717652</v>
      </c>
      <c r="E72" s="26" t="n">
        <v>0.493531801404672</v>
      </c>
      <c r="F72" s="119" t="n">
        <v>0.661668977704138</v>
      </c>
      <c r="G72" s="119" t="n">
        <v>0.502675534253358</v>
      </c>
      <c r="H72" s="119" t="n">
        <v>0.705819120580636</v>
      </c>
      <c r="I72" s="119" t="n">
        <v>0.552315035438618</v>
      </c>
      <c r="J72" s="119" t="n">
        <v>0.6973311245359</v>
      </c>
      <c r="K72" s="119" t="n">
        <v>0.545977405673031</v>
      </c>
      <c r="L72" s="26" t="n">
        <v>0.686912653754825</v>
      </c>
      <c r="M72" s="26" t="n">
        <v>0.499036596799478</v>
      </c>
      <c r="N72" s="26" t="n">
        <v>0.480290241078452</v>
      </c>
      <c r="O72" s="26" t="n">
        <v>0.337774627431243</v>
      </c>
      <c r="P72" s="108" t="n">
        <v>0.648245254611481</v>
      </c>
      <c r="Q72" s="108" t="n">
        <v>0.567146257949194</v>
      </c>
      <c r="R72" s="26" t="n">
        <v>0.65065591978501</v>
      </c>
      <c r="S72" s="26" t="n">
        <v>0.531753850826047</v>
      </c>
      <c r="T72" s="118" t="n">
        <v>0.686112427354176</v>
      </c>
      <c r="U72" s="118" t="n">
        <v>0.578268881965517</v>
      </c>
      <c r="V72" s="117" t="n">
        <v>0.668344483675554</v>
      </c>
      <c r="W72" s="117" t="n">
        <v>0.520172048619277</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15" hidden="false" customHeight="true" outlineLevel="0" collapsed="false">
      <c r="A73" s="115" t="s">
        <v>240</v>
      </c>
      <c r="B73" s="116" t="n">
        <v>0.595829654081266</v>
      </c>
      <c r="C73" s="116" t="n">
        <v>0.510223813174453</v>
      </c>
      <c r="D73" s="116" t="n">
        <v>0.620656251586017</v>
      </c>
      <c r="E73" s="116" t="n">
        <v>0.522808875531337</v>
      </c>
      <c r="F73" s="116" t="n">
        <v>0.62021598178537</v>
      </c>
      <c r="G73" s="116" t="n">
        <v>0.524611678018349</v>
      </c>
      <c r="H73" s="116" t="n">
        <v>0.708675442622509</v>
      </c>
      <c r="I73" s="116" t="n">
        <v>0.576478118984363</v>
      </c>
      <c r="J73" s="116" t="n">
        <v>0.657753144494683</v>
      </c>
      <c r="K73" s="116" t="n">
        <v>0.551038123950291</v>
      </c>
      <c r="L73" s="116" t="n">
        <v>0.708211017061564</v>
      </c>
      <c r="M73" s="116" t="n">
        <v>0.571604668242319</v>
      </c>
      <c r="N73" s="116" t="n">
        <v>0.518097821541473</v>
      </c>
      <c r="O73" s="116" t="n">
        <v>0.53419593240112</v>
      </c>
      <c r="P73" s="108" t="n">
        <v>0.707067258449983</v>
      </c>
      <c r="Q73" s="108" t="n">
        <v>0.675317843548087</v>
      </c>
      <c r="R73" s="116" t="n">
        <v>0.63109663942191</v>
      </c>
      <c r="S73" s="116" t="n">
        <v>0.577884218533</v>
      </c>
      <c r="T73" s="118" t="n">
        <v>0.63094076521568</v>
      </c>
      <c r="U73" s="118" t="n">
        <v>0.462845316814061</v>
      </c>
      <c r="V73" s="117" t="n">
        <v>0.747229061033453</v>
      </c>
      <c r="W73" s="117" t="n">
        <v>0.606114337376857</v>
      </c>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15" hidden="false" customHeight="true" outlineLevel="0" collapsed="false">
      <c r="A74" s="115" t="s">
        <v>241</v>
      </c>
      <c r="B74" s="116" t="s">
        <v>137</v>
      </c>
      <c r="C74" s="116" t="s">
        <v>137</v>
      </c>
      <c r="D74" s="116" t="s">
        <v>137</v>
      </c>
      <c r="E74" s="116" t="s">
        <v>137</v>
      </c>
      <c r="F74" s="63" t="s">
        <v>137</v>
      </c>
      <c r="G74" s="63" t="s">
        <v>137</v>
      </c>
      <c r="H74" s="63" t="s">
        <v>137</v>
      </c>
      <c r="I74" s="63" t="s">
        <v>137</v>
      </c>
      <c r="J74" s="63" t="s">
        <v>137</v>
      </c>
      <c r="K74" s="63" t="s">
        <v>137</v>
      </c>
      <c r="L74" s="63" t="s">
        <v>137</v>
      </c>
      <c r="M74" s="63" t="s">
        <v>137</v>
      </c>
      <c r="N74" s="116" t="s">
        <v>137</v>
      </c>
      <c r="O74" s="116" t="s">
        <v>137</v>
      </c>
      <c r="P74" s="116" t="s">
        <v>137</v>
      </c>
      <c r="Q74" s="116" t="s">
        <v>137</v>
      </c>
      <c r="R74" s="116" t="s">
        <v>137</v>
      </c>
      <c r="S74" s="116" t="s">
        <v>137</v>
      </c>
      <c r="T74" s="118" t="s">
        <v>137</v>
      </c>
      <c r="U74" s="116" t="s">
        <v>137</v>
      </c>
      <c r="V74" s="117" t="s">
        <v>137</v>
      </c>
      <c r="W74" s="117" t="s">
        <v>137</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15" hidden="false" customHeight="true" outlineLevel="0" collapsed="false">
      <c r="A75" s="115" t="s">
        <v>242</v>
      </c>
      <c r="B75" s="116" t="n">
        <v>0.62445514997174</v>
      </c>
      <c r="C75" s="116" t="n">
        <v>0.493334798579776</v>
      </c>
      <c r="D75" s="116" t="n">
        <v>0.671031246800617</v>
      </c>
      <c r="E75" s="116" t="n">
        <v>0.544087629094332</v>
      </c>
      <c r="F75" s="116" t="n">
        <v>0.666431116156772</v>
      </c>
      <c r="G75" s="116" t="n">
        <v>0.54244926218335</v>
      </c>
      <c r="H75" s="116" t="n">
        <v>0.735402864221346</v>
      </c>
      <c r="I75" s="116" t="n">
        <v>0.639009149831524</v>
      </c>
      <c r="J75" s="116" t="n">
        <v>0.768927072481825</v>
      </c>
      <c r="K75" s="116" t="n">
        <v>0.659971988346371</v>
      </c>
      <c r="L75" s="116" t="n">
        <v>0.721067250958139</v>
      </c>
      <c r="M75" s="116" t="n">
        <v>0.612071898273538</v>
      </c>
      <c r="N75" s="116" t="n">
        <v>0.536062485402274</v>
      </c>
      <c r="O75" s="116" t="n">
        <v>0.410696044023192</v>
      </c>
      <c r="P75" s="108" t="n">
        <v>0.636992610423545</v>
      </c>
      <c r="Q75" s="108" t="n">
        <v>0.566296872140598</v>
      </c>
      <c r="R75" s="116" t="n">
        <v>0.69020708751591</v>
      </c>
      <c r="S75" s="116" t="n">
        <v>0.538065560419811</v>
      </c>
      <c r="T75" s="118" t="s">
        <v>137</v>
      </c>
      <c r="U75" s="116" t="s">
        <v>137</v>
      </c>
      <c r="V75" s="117" t="n">
        <v>0.594690932028797</v>
      </c>
      <c r="W75" s="117" t="n">
        <v>0.565314885232049</v>
      </c>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15" hidden="false" customHeight="true" outlineLevel="0" collapsed="false">
      <c r="A76" s="115" t="s">
        <v>243</v>
      </c>
      <c r="B76" s="116" t="n">
        <v>0.452323071609199</v>
      </c>
      <c r="C76" s="116" t="n">
        <v>0.314707028506437</v>
      </c>
      <c r="D76" s="116" t="n">
        <v>0.473066151550714</v>
      </c>
      <c r="E76" s="116" t="n">
        <v>0.375807419577748</v>
      </c>
      <c r="F76" s="116" t="n">
        <v>0.529410668022265</v>
      </c>
      <c r="G76" s="116" t="n">
        <v>0.421486100204911</v>
      </c>
      <c r="H76" s="116" t="n">
        <v>0.564858182488466</v>
      </c>
      <c r="I76" s="116" t="n">
        <v>0.431116236770428</v>
      </c>
      <c r="J76" s="116" t="n">
        <v>0.558018711226128</v>
      </c>
      <c r="K76" s="116" t="n">
        <v>0.380070349654585</v>
      </c>
      <c r="L76" s="116" t="n">
        <v>0.496668735042514</v>
      </c>
      <c r="M76" s="116" t="n">
        <v>0.323385526602678</v>
      </c>
      <c r="N76" s="116" t="s">
        <v>137</v>
      </c>
      <c r="O76" s="116" t="s">
        <v>137</v>
      </c>
      <c r="P76" s="116" t="s">
        <v>137</v>
      </c>
      <c r="Q76" s="116" t="s">
        <v>137</v>
      </c>
      <c r="R76" s="116" t="s">
        <v>137</v>
      </c>
      <c r="S76" s="116" t="s">
        <v>137</v>
      </c>
      <c r="T76" s="118" t="s">
        <v>137</v>
      </c>
      <c r="U76" s="116" t="s">
        <v>137</v>
      </c>
      <c r="V76" s="117" t="s">
        <v>137</v>
      </c>
      <c r="W76" s="117" t="s">
        <v>137</v>
      </c>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15" hidden="false" customHeight="true" outlineLevel="0" collapsed="false">
      <c r="A77" s="115" t="s">
        <v>244</v>
      </c>
      <c r="B77" s="116" t="n">
        <v>0.534801561976413</v>
      </c>
      <c r="C77" s="116" t="n">
        <v>0.418405259668696</v>
      </c>
      <c r="D77" s="116" t="n">
        <v>0.578784933254207</v>
      </c>
      <c r="E77" s="116" t="n">
        <v>0.446751606687695</v>
      </c>
      <c r="F77" s="116" t="n">
        <v>0.610658805459811</v>
      </c>
      <c r="G77" s="116" t="n">
        <v>0.480925204112587</v>
      </c>
      <c r="H77" s="116" t="n">
        <v>0.655284758645159</v>
      </c>
      <c r="I77" s="116" t="n">
        <v>0.501706805699718</v>
      </c>
      <c r="J77" s="116" t="n">
        <v>0.611647041610098</v>
      </c>
      <c r="K77" s="116" t="n">
        <v>0.458437168159606</v>
      </c>
      <c r="L77" s="116" t="n">
        <v>0.613131836247633</v>
      </c>
      <c r="M77" s="116" t="n">
        <v>0.455105693879185</v>
      </c>
      <c r="N77" s="116" t="n">
        <v>0.459143670521989</v>
      </c>
      <c r="O77" s="116" t="n">
        <v>0.457813403179821</v>
      </c>
      <c r="P77" s="108" t="n">
        <v>0.773737307255677</v>
      </c>
      <c r="Q77" s="108" t="n">
        <v>0.627799562489694</v>
      </c>
      <c r="R77" s="116" t="n">
        <v>0.567160927632192</v>
      </c>
      <c r="S77" s="116" t="n">
        <v>0.489095348981764</v>
      </c>
      <c r="T77" s="118" t="s">
        <v>137</v>
      </c>
      <c r="U77" s="116" t="s">
        <v>137</v>
      </c>
      <c r="V77" s="117" t="s">
        <v>137</v>
      </c>
      <c r="W77" s="117" t="s">
        <v>137</v>
      </c>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15" hidden="false" customHeight="true" outlineLevel="0" collapsed="false">
      <c r="A78" s="115" t="s">
        <v>245</v>
      </c>
      <c r="B78" s="116" t="n">
        <v>0.608105529829229</v>
      </c>
      <c r="C78" s="116" t="n">
        <v>0.434376718996123</v>
      </c>
      <c r="D78" s="116" t="n">
        <v>0.639077216749811</v>
      </c>
      <c r="E78" s="116" t="n">
        <v>0.477770947778669</v>
      </c>
      <c r="F78" s="116" t="n">
        <v>0.661554993379646</v>
      </c>
      <c r="G78" s="116" t="n">
        <v>0.464530069136477</v>
      </c>
      <c r="H78" s="116" t="n">
        <v>0.708993294638426</v>
      </c>
      <c r="I78" s="116" t="n">
        <v>0.507297172264931</v>
      </c>
      <c r="J78" s="116" t="n">
        <v>0.686317477832772</v>
      </c>
      <c r="K78" s="116" t="n">
        <v>0.476411680906784</v>
      </c>
      <c r="L78" s="116" t="n">
        <v>0.613818408831461</v>
      </c>
      <c r="M78" s="116" t="n">
        <v>0.430198062440956</v>
      </c>
      <c r="N78" s="116" t="n">
        <v>0.301000407495291</v>
      </c>
      <c r="O78" s="116" t="n">
        <v>0.193524404424149</v>
      </c>
      <c r="P78" s="108" t="s">
        <v>137</v>
      </c>
      <c r="Q78" s="108" t="s">
        <v>137</v>
      </c>
      <c r="R78" s="116" t="s">
        <v>137</v>
      </c>
      <c r="S78" s="116" t="s">
        <v>137</v>
      </c>
      <c r="T78" s="118" t="s">
        <v>137</v>
      </c>
      <c r="U78" s="116" t="s">
        <v>137</v>
      </c>
      <c r="V78" s="117" t="s">
        <v>137</v>
      </c>
      <c r="W78" s="117" t="s">
        <v>137</v>
      </c>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15" hidden="false" customHeight="true" outlineLevel="0" collapsed="false">
      <c r="A79" s="115" t="s">
        <v>246</v>
      </c>
      <c r="B79" s="23" t="n">
        <v>0.579050367863402</v>
      </c>
      <c r="C79" s="23" t="n">
        <v>0.460176833196878</v>
      </c>
      <c r="D79" s="23" t="n">
        <v>0.568498805217218</v>
      </c>
      <c r="E79" s="23" t="n">
        <v>0.472729549420509</v>
      </c>
      <c r="F79" s="23" t="n">
        <v>0.624533760006831</v>
      </c>
      <c r="G79" s="23" t="n">
        <v>0.552273755334057</v>
      </c>
      <c r="H79" s="23" t="n">
        <v>0.647558438250548</v>
      </c>
      <c r="I79" s="23" t="n">
        <v>0.557686488475747</v>
      </c>
      <c r="J79" s="23" t="s">
        <v>137</v>
      </c>
      <c r="K79" s="23" t="s">
        <v>137</v>
      </c>
      <c r="L79" s="23" t="s">
        <v>137</v>
      </c>
      <c r="M79" s="23" t="s">
        <v>137</v>
      </c>
      <c r="N79" s="116" t="s">
        <v>137</v>
      </c>
      <c r="O79" s="116" t="s">
        <v>137</v>
      </c>
      <c r="P79" s="116" t="s">
        <v>137</v>
      </c>
      <c r="Q79" s="116" t="s">
        <v>137</v>
      </c>
      <c r="R79" s="116" t="s">
        <v>137</v>
      </c>
      <c r="S79" s="116" t="s">
        <v>137</v>
      </c>
      <c r="T79" s="118" t="s">
        <v>137</v>
      </c>
      <c r="U79" s="116" t="s">
        <v>137</v>
      </c>
      <c r="V79" s="117" t="n">
        <v>0.553974241296608</v>
      </c>
      <c r="W79" s="117" t="n">
        <v>0.477851929508639</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15" hidden="false" customHeight="true" outlineLevel="0" collapsed="false">
      <c r="A80" s="115" t="s">
        <v>247</v>
      </c>
      <c r="B80" s="116" t="n">
        <v>0.596798174934181</v>
      </c>
      <c r="C80" s="116" t="n">
        <v>0.402680452158964</v>
      </c>
      <c r="D80" s="116" t="n">
        <v>0.58961168463242</v>
      </c>
      <c r="E80" s="116" t="n">
        <v>0.391433411907375</v>
      </c>
      <c r="F80" s="116" t="n">
        <v>0.526385016680507</v>
      </c>
      <c r="G80" s="116" t="n">
        <v>0.377626991597469</v>
      </c>
      <c r="H80" s="116" t="n">
        <v>0.623998233612348</v>
      </c>
      <c r="I80" s="116" t="n">
        <v>0.429394505762401</v>
      </c>
      <c r="J80" s="116" t="n">
        <v>0.667183252376668</v>
      </c>
      <c r="K80" s="116" t="n">
        <v>0.409559213832339</v>
      </c>
      <c r="L80" s="116" t="n">
        <v>0.665822643961161</v>
      </c>
      <c r="M80" s="116" t="n">
        <v>0.340856500035679</v>
      </c>
      <c r="N80" s="116" t="n">
        <v>0.391257972593224</v>
      </c>
      <c r="O80" s="116" t="n">
        <v>0.235572094055194</v>
      </c>
      <c r="P80" s="108" t="s">
        <v>137</v>
      </c>
      <c r="Q80" s="108" t="s">
        <v>137</v>
      </c>
      <c r="R80" s="116" t="s">
        <v>137</v>
      </c>
      <c r="S80" s="116" t="s">
        <v>137</v>
      </c>
      <c r="T80" s="118" t="s">
        <v>137</v>
      </c>
      <c r="U80" s="116" t="s">
        <v>137</v>
      </c>
      <c r="V80" s="117" t="s">
        <v>137</v>
      </c>
      <c r="W80" s="117" t="s">
        <v>137</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15" hidden="false" customHeight="true" outlineLevel="0" collapsed="false">
      <c r="A81" s="115" t="s">
        <v>248</v>
      </c>
      <c r="B81" s="23" t="n">
        <v>0.753970550486921</v>
      </c>
      <c r="C81" s="23" t="n">
        <v>0.515483432047409</v>
      </c>
      <c r="D81" s="23" t="n">
        <v>0.802764741375427</v>
      </c>
      <c r="E81" s="23" t="n">
        <v>0.624851228206709</v>
      </c>
      <c r="F81" s="23" t="n">
        <v>0.795401248983781</v>
      </c>
      <c r="G81" s="23" t="n">
        <v>0.6523603002711</v>
      </c>
      <c r="H81" s="23" t="n">
        <v>0.811030534363107</v>
      </c>
      <c r="I81" s="23" t="n">
        <v>0.636427179111123</v>
      </c>
      <c r="J81" s="23" t="n">
        <v>0.762594309124973</v>
      </c>
      <c r="K81" s="23" t="n">
        <v>0.592441450276596</v>
      </c>
      <c r="L81" s="23" t="n">
        <v>0.727483616288526</v>
      </c>
      <c r="M81" s="23" t="n">
        <v>0.585009751849678</v>
      </c>
      <c r="N81" s="23" t="n">
        <v>0.419989013749816</v>
      </c>
      <c r="O81" s="23" t="n">
        <v>0.323496858826064</v>
      </c>
      <c r="P81" s="108" t="n">
        <v>0.658547002013447</v>
      </c>
      <c r="Q81" s="108" t="n">
        <v>0.639283210570583</v>
      </c>
      <c r="R81" s="23" t="n">
        <v>0.709941088577223</v>
      </c>
      <c r="S81" s="23" t="n">
        <v>0.530301880960015</v>
      </c>
      <c r="T81" s="118" t="n">
        <v>0.738183471414668</v>
      </c>
      <c r="U81" s="118" t="n">
        <v>0.60022562167961</v>
      </c>
      <c r="V81" s="117" t="n">
        <v>0.756248875305402</v>
      </c>
      <c r="W81" s="117" t="n">
        <v>0.603013183181657</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15" hidden="false" customHeight="true" outlineLevel="0" collapsed="false">
      <c r="A82" s="115" t="s">
        <v>249</v>
      </c>
      <c r="B82" s="23" t="n">
        <v>0.622715421479808</v>
      </c>
      <c r="C82" s="23" t="n">
        <v>0.408423837187902</v>
      </c>
      <c r="D82" s="23" t="n">
        <v>0.626753757894001</v>
      </c>
      <c r="E82" s="23" t="n">
        <v>0.410997851366299</v>
      </c>
      <c r="F82" s="23" t="n">
        <v>0.671333214863401</v>
      </c>
      <c r="G82" s="23" t="n">
        <v>0.418512510029474</v>
      </c>
      <c r="H82" s="23" t="n">
        <v>0.708031348994645</v>
      </c>
      <c r="I82" s="23" t="n">
        <v>0.472865014910873</v>
      </c>
      <c r="J82" s="23" t="n">
        <v>0.706926013018124</v>
      </c>
      <c r="K82" s="23" t="n">
        <v>0.471535018439035</v>
      </c>
      <c r="L82" s="23" t="n">
        <v>0.722272873183821</v>
      </c>
      <c r="M82" s="23" t="n">
        <v>0.462571293842865</v>
      </c>
      <c r="N82" s="23" t="n">
        <v>0.588738625026024</v>
      </c>
      <c r="O82" s="23" t="n">
        <v>0.416671773818345</v>
      </c>
      <c r="P82" s="108" t="n">
        <v>0.773123035024869</v>
      </c>
      <c r="Q82" s="108" t="n">
        <v>0.589466954774658</v>
      </c>
      <c r="R82" s="23" t="n">
        <v>0.673877493688445</v>
      </c>
      <c r="S82" s="23" t="n">
        <v>0.483461436633069</v>
      </c>
      <c r="T82" s="118" t="n">
        <v>0.669851424745204</v>
      </c>
      <c r="U82" s="118" t="n">
        <v>0.500552318635806</v>
      </c>
      <c r="V82" s="117" t="n">
        <v>0.59906392554619</v>
      </c>
      <c r="W82" s="117" t="n">
        <v>0.534987655161512</v>
      </c>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15" hidden="false" customHeight="true" outlineLevel="0" collapsed="false">
      <c r="A83" s="115" t="s">
        <v>250</v>
      </c>
      <c r="B83" s="116" t="n">
        <v>0.627636049225738</v>
      </c>
      <c r="C83" s="116" t="n">
        <v>0.480128831554942</v>
      </c>
      <c r="D83" s="116" t="n">
        <v>0.633693869673155</v>
      </c>
      <c r="E83" s="116" t="n">
        <v>0.495934587427557</v>
      </c>
      <c r="F83" s="116" t="n">
        <v>0.679722972082711</v>
      </c>
      <c r="G83" s="116" t="n">
        <v>0.512425246598505</v>
      </c>
      <c r="H83" s="116" t="n">
        <v>0.718768737603755</v>
      </c>
      <c r="I83" s="116" t="n">
        <v>0.564271908242778</v>
      </c>
      <c r="J83" s="116" t="n">
        <v>0.708128641409685</v>
      </c>
      <c r="K83" s="116" t="n">
        <v>0.551770783006412</v>
      </c>
      <c r="L83" s="116" t="n">
        <v>0.689086600248613</v>
      </c>
      <c r="M83" s="116" t="n">
        <v>0.494595906307142</v>
      </c>
      <c r="N83" s="116" t="n">
        <v>0.473016280119447</v>
      </c>
      <c r="O83" s="116" t="n">
        <v>0.344992101525458</v>
      </c>
      <c r="P83" s="108" t="n">
        <v>0.642658049427447</v>
      </c>
      <c r="Q83" s="108" t="n">
        <v>0.547546795397751</v>
      </c>
      <c r="R83" s="116" t="n">
        <v>0.657962221420252</v>
      </c>
      <c r="S83" s="116" t="n">
        <v>0.535055873076621</v>
      </c>
      <c r="T83" s="118" t="n">
        <v>0.697350929635414</v>
      </c>
      <c r="U83" s="118" t="n">
        <v>0.582124817298599</v>
      </c>
      <c r="V83" s="117" t="n">
        <v>0.67810399819533</v>
      </c>
      <c r="W83" s="117" t="n">
        <v>0.526464014909575</v>
      </c>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15" hidden="false" customHeight="true" outlineLevel="0" collapsed="false">
      <c r="A84" s="115" t="s">
        <v>251</v>
      </c>
      <c r="B84" s="116" t="n">
        <v>0.608469912878619</v>
      </c>
      <c r="C84" s="116" t="n">
        <v>0.508428429612545</v>
      </c>
      <c r="D84" s="116" t="n">
        <v>0.619347472796793</v>
      </c>
      <c r="E84" s="116" t="n">
        <v>0.520908228247378</v>
      </c>
      <c r="F84" s="116" t="n">
        <v>0.629433616500981</v>
      </c>
      <c r="G84" s="116" t="n">
        <v>0.528559197870431</v>
      </c>
      <c r="H84" s="116" t="n">
        <v>0.710408089192799</v>
      </c>
      <c r="I84" s="116" t="n">
        <v>0.5744679923194</v>
      </c>
      <c r="J84" s="116" t="n">
        <v>0.666745189411934</v>
      </c>
      <c r="K84" s="116" t="n">
        <v>0.551981471229324</v>
      </c>
      <c r="L84" s="116" t="n">
        <v>0.709328978824813</v>
      </c>
      <c r="M84" s="116" t="n">
        <v>0.568969142134192</v>
      </c>
      <c r="N84" s="116" t="n">
        <v>0.542113957531989</v>
      </c>
      <c r="O84" s="116" t="n">
        <v>0.516805963718334</v>
      </c>
      <c r="P84" s="108" t="n">
        <v>0.710560013077416</v>
      </c>
      <c r="Q84" s="108" t="n">
        <v>0.66276376501972</v>
      </c>
      <c r="R84" s="116" t="n">
        <v>0.629641609648771</v>
      </c>
      <c r="S84" s="116" t="n">
        <v>0.575448051331757</v>
      </c>
      <c r="T84" s="118" t="n">
        <v>0.648241879794031</v>
      </c>
      <c r="U84" s="118" t="n">
        <v>0.476195867284046</v>
      </c>
      <c r="V84" s="117" t="n">
        <v>0.752405825799484</v>
      </c>
      <c r="W84" s="117" t="n">
        <v>0.605465984414467</v>
      </c>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15" hidden="false" customHeight="true" outlineLevel="0" collapsed="false">
      <c r="A85" s="115" t="s">
        <v>252</v>
      </c>
      <c r="B85" s="116" t="s">
        <v>137</v>
      </c>
      <c r="C85" s="116" t="s">
        <v>137</v>
      </c>
      <c r="D85" s="116" t="s">
        <v>137</v>
      </c>
      <c r="E85" s="116" t="s">
        <v>137</v>
      </c>
      <c r="F85" s="116" t="s">
        <v>137</v>
      </c>
      <c r="G85" s="116" t="s">
        <v>137</v>
      </c>
      <c r="H85" s="116" t="s">
        <v>137</v>
      </c>
      <c r="I85" s="116" t="s">
        <v>137</v>
      </c>
      <c r="J85" s="116" t="s">
        <v>137</v>
      </c>
      <c r="K85" s="116" t="s">
        <v>137</v>
      </c>
      <c r="L85" s="116" t="s">
        <v>137</v>
      </c>
      <c r="M85" s="116" t="s">
        <v>137</v>
      </c>
      <c r="N85" s="116" t="s">
        <v>137</v>
      </c>
      <c r="O85" s="116" t="s">
        <v>137</v>
      </c>
      <c r="P85" s="116" t="s">
        <v>137</v>
      </c>
      <c r="Q85" s="116" t="s">
        <v>137</v>
      </c>
      <c r="R85" s="116" t="s">
        <v>137</v>
      </c>
      <c r="S85" s="116" t="s">
        <v>137</v>
      </c>
      <c r="T85" s="118" t="s">
        <v>137</v>
      </c>
      <c r="U85" s="116" t="s">
        <v>137</v>
      </c>
      <c r="V85" s="117" t="s">
        <v>137</v>
      </c>
      <c r="W85" s="117" t="s">
        <v>137</v>
      </c>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15" hidden="false" customHeight="true" outlineLevel="0" collapsed="false">
      <c r="A86" s="115" t="s">
        <v>253</v>
      </c>
      <c r="B86" s="116" t="n">
        <v>0.635623618110565</v>
      </c>
      <c r="C86" s="116" t="n">
        <v>0.504546517579941</v>
      </c>
      <c r="D86" s="116" t="n">
        <v>0.677963411496522</v>
      </c>
      <c r="E86" s="116" t="n">
        <v>0.542775404917002</v>
      </c>
      <c r="F86" s="116" t="n">
        <v>0.682316689589028</v>
      </c>
      <c r="G86" s="116" t="n">
        <v>0.552127203506252</v>
      </c>
      <c r="H86" s="116" t="n">
        <v>0.746191805749302</v>
      </c>
      <c r="I86" s="116" t="n">
        <v>0.647298065059022</v>
      </c>
      <c r="J86" s="116" t="n">
        <v>0.770930085944597</v>
      </c>
      <c r="K86" s="116" t="n">
        <v>0.659384804052741</v>
      </c>
      <c r="L86" s="116" t="n">
        <v>0.724229144722832</v>
      </c>
      <c r="M86" s="116" t="n">
        <v>0.613290717423471</v>
      </c>
      <c r="N86" s="116" t="n">
        <v>0.539889179311095</v>
      </c>
      <c r="O86" s="116" t="n">
        <v>0.53703124471597</v>
      </c>
      <c r="P86" s="108" t="n">
        <v>0.612440479556587</v>
      </c>
      <c r="Q86" s="108" t="n">
        <v>0.546011050816884</v>
      </c>
      <c r="R86" s="116" t="n">
        <v>0.692694438844037</v>
      </c>
      <c r="S86" s="116" t="n">
        <v>0.541522701486007</v>
      </c>
      <c r="T86" s="118" t="s">
        <v>137</v>
      </c>
      <c r="U86" s="116" t="s">
        <v>137</v>
      </c>
      <c r="V86" s="117" t="n">
        <v>0.575937651295331</v>
      </c>
      <c r="W86" s="117" t="n">
        <v>0.563197811707947</v>
      </c>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15" hidden="false" customHeight="true" outlineLevel="0" collapsed="false">
      <c r="A87" s="115" t="s">
        <v>254</v>
      </c>
      <c r="B87" s="116" t="n">
        <v>0.461429643138291</v>
      </c>
      <c r="C87" s="116" t="n">
        <v>0.31946140251147</v>
      </c>
      <c r="D87" s="116" t="n">
        <v>0.478408968283576</v>
      </c>
      <c r="E87" s="116" t="n">
        <v>0.378361923712815</v>
      </c>
      <c r="F87" s="116" t="n">
        <v>0.531483048842757</v>
      </c>
      <c r="G87" s="116" t="n">
        <v>0.426213193647222</v>
      </c>
      <c r="H87" s="116" t="n">
        <v>0.562242752685572</v>
      </c>
      <c r="I87" s="116" t="n">
        <v>0.428494327680715</v>
      </c>
      <c r="J87" s="116" t="n">
        <v>0.561706000196415</v>
      </c>
      <c r="K87" s="116" t="n">
        <v>0.379855458278635</v>
      </c>
      <c r="L87" s="116" t="n">
        <v>0.503167906270377</v>
      </c>
      <c r="M87" s="116" t="n">
        <v>0.325687531673875</v>
      </c>
      <c r="N87" s="116" t="n">
        <v>0.380844850799334</v>
      </c>
      <c r="O87" s="116" t="n">
        <v>0.231077838937714</v>
      </c>
      <c r="P87" s="108" t="s">
        <v>137</v>
      </c>
      <c r="Q87" s="108" t="s">
        <v>137</v>
      </c>
      <c r="R87" s="116" t="s">
        <v>137</v>
      </c>
      <c r="S87" s="116" t="s">
        <v>137</v>
      </c>
      <c r="T87" s="118" t="s">
        <v>137</v>
      </c>
      <c r="U87" s="116" t="s">
        <v>137</v>
      </c>
      <c r="V87" s="117" t="s">
        <v>137</v>
      </c>
      <c r="W87" s="117" t="s">
        <v>137</v>
      </c>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15" hidden="false" customHeight="true" outlineLevel="0" collapsed="false">
      <c r="A88" s="115" t="s">
        <v>255</v>
      </c>
      <c r="B88" s="23" t="n">
        <v>0.537770466724344</v>
      </c>
      <c r="C88" s="23" t="n">
        <v>0.418773887406834</v>
      </c>
      <c r="D88" s="23" t="n">
        <v>0.583318916685397</v>
      </c>
      <c r="E88" s="23" t="n">
        <v>0.449595225354661</v>
      </c>
      <c r="F88" s="23" t="n">
        <v>0.622673092229809</v>
      </c>
      <c r="G88" s="23" t="n">
        <v>0.487267772106298</v>
      </c>
      <c r="H88" s="23" t="n">
        <v>0.661300163027903</v>
      </c>
      <c r="I88" s="23" t="n">
        <v>0.506263633819662</v>
      </c>
      <c r="J88" s="23" t="n">
        <v>0.628476647878996</v>
      </c>
      <c r="K88" s="23" t="n">
        <v>0.467954556357294</v>
      </c>
      <c r="L88" s="23" t="n">
        <v>0.609058490378751</v>
      </c>
      <c r="M88" s="23" t="n">
        <v>0.45500213801814</v>
      </c>
      <c r="N88" s="23" t="n">
        <v>0.493244777619505</v>
      </c>
      <c r="O88" s="23" t="n">
        <v>0.360474605121872</v>
      </c>
      <c r="P88" s="108" t="n">
        <v>0.756725723714607</v>
      </c>
      <c r="Q88" s="108" t="n">
        <v>0.593864339497365</v>
      </c>
      <c r="R88" s="23" t="n">
        <v>0.583596171193677</v>
      </c>
      <c r="S88" s="23" t="n">
        <v>0.500438194158972</v>
      </c>
      <c r="T88" s="118" t="s">
        <v>137</v>
      </c>
      <c r="U88" s="116" t="s">
        <v>137</v>
      </c>
      <c r="V88" s="117" t="s">
        <v>137</v>
      </c>
      <c r="W88" s="117" t="s">
        <v>137</v>
      </c>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15" hidden="false" customHeight="true" outlineLevel="0" collapsed="false">
      <c r="A89" s="115" t="s">
        <v>256</v>
      </c>
      <c r="B89" s="118" t="n">
        <v>0.599244208814386</v>
      </c>
      <c r="C89" s="118" t="n">
        <v>0.427717988837173</v>
      </c>
      <c r="D89" s="118" t="n">
        <v>0.633657783033377</v>
      </c>
      <c r="E89" s="118" t="n">
        <v>0.469995776562825</v>
      </c>
      <c r="F89" s="118" t="n">
        <v>0.660159257780796</v>
      </c>
      <c r="G89" s="118" t="n">
        <v>0.461753874928413</v>
      </c>
      <c r="H89" s="118" t="n">
        <v>0.712797367634153</v>
      </c>
      <c r="I89" s="118" t="n">
        <v>0.501120594007318</v>
      </c>
      <c r="J89" s="118" t="n">
        <v>0.689741330495072</v>
      </c>
      <c r="K89" s="118" t="n">
        <v>0.475752516090954</v>
      </c>
      <c r="L89" s="118" t="n">
        <v>0.605440403996591</v>
      </c>
      <c r="M89" s="118" t="n">
        <v>0.423854528968998</v>
      </c>
      <c r="N89" s="118" t="n">
        <v>0.313301049661734</v>
      </c>
      <c r="O89" s="118" t="n">
        <v>0.203325885632836</v>
      </c>
      <c r="P89" s="108" t="s">
        <v>137</v>
      </c>
      <c r="Q89" s="108" t="s">
        <v>137</v>
      </c>
      <c r="R89" s="118" t="s">
        <v>137</v>
      </c>
      <c r="S89" s="118" t="s">
        <v>137</v>
      </c>
      <c r="T89" s="118" t="s">
        <v>137</v>
      </c>
      <c r="U89" s="118" t="s">
        <v>137</v>
      </c>
      <c r="V89" s="117" t="s">
        <v>137</v>
      </c>
      <c r="W89" s="117" t="s">
        <v>137</v>
      </c>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15" hidden="false" customHeight="true" outlineLevel="0" collapsed="false">
      <c r="A90" s="115" t="s">
        <v>257</v>
      </c>
      <c r="B90" s="118" t="n">
        <v>0.575621835644825</v>
      </c>
      <c r="C90" s="118" t="n">
        <v>0.454736857447111</v>
      </c>
      <c r="D90" s="118" t="n">
        <v>0.563507083523125</v>
      </c>
      <c r="E90" s="118" t="n">
        <v>0.466726711210344</v>
      </c>
      <c r="F90" s="118" t="n">
        <v>0.619220014609137</v>
      </c>
      <c r="G90" s="118" t="n">
        <v>0.547462678684558</v>
      </c>
      <c r="H90" s="118" t="n">
        <v>0.646640326013235</v>
      </c>
      <c r="I90" s="118" t="n">
        <v>0.55531899339537</v>
      </c>
      <c r="J90" s="118" t="s">
        <v>137</v>
      </c>
      <c r="K90" s="118" t="s">
        <v>137</v>
      </c>
      <c r="L90" s="118" t="s">
        <v>137</v>
      </c>
      <c r="M90" s="118" t="s">
        <v>137</v>
      </c>
      <c r="N90" s="118" t="s">
        <v>137</v>
      </c>
      <c r="O90" s="118" t="s">
        <v>137</v>
      </c>
      <c r="P90" s="108" t="s">
        <v>137</v>
      </c>
      <c r="Q90" s="108" t="s">
        <v>137</v>
      </c>
      <c r="R90" s="118" t="s">
        <v>137</v>
      </c>
      <c r="S90" s="118" t="s">
        <v>137</v>
      </c>
      <c r="T90" s="118" t="s">
        <v>137</v>
      </c>
      <c r="U90" s="118" t="s">
        <v>137</v>
      </c>
      <c r="V90" s="117" t="n">
        <v>0.552213428601441</v>
      </c>
      <c r="W90" s="117" t="n">
        <v>0.478976249724048</v>
      </c>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15" hidden="false" customHeight="true" outlineLevel="0" collapsed="false">
      <c r="A91" s="115" t="s">
        <v>258</v>
      </c>
      <c r="B91" s="118" t="n">
        <v>0.596340407102642</v>
      </c>
      <c r="C91" s="118" t="n">
        <v>0.402179465611896</v>
      </c>
      <c r="D91" s="118" t="n">
        <v>0.574316832742117</v>
      </c>
      <c r="E91" s="118" t="n">
        <v>0.382135382076516</v>
      </c>
      <c r="F91" s="116" t="n">
        <v>0.53592445794397</v>
      </c>
      <c r="G91" s="116" t="n">
        <v>0.38558654002486</v>
      </c>
      <c r="H91" s="116" t="n">
        <v>0.595835590258049</v>
      </c>
      <c r="I91" s="116" t="n">
        <v>0.404716900369634</v>
      </c>
      <c r="J91" s="116" t="n">
        <v>0.667027966622635</v>
      </c>
      <c r="K91" s="116" t="n">
        <v>0.401395306537431</v>
      </c>
      <c r="L91" s="116" t="n">
        <v>0.669453413216017</v>
      </c>
      <c r="M91" s="116" t="n">
        <v>0.342917979448817</v>
      </c>
      <c r="N91" s="116" t="n">
        <v>0.376184821332182</v>
      </c>
      <c r="O91" s="116" t="n">
        <v>0.225046740294349</v>
      </c>
      <c r="P91" s="108" t="s">
        <v>137</v>
      </c>
      <c r="Q91" s="108" t="s">
        <v>137</v>
      </c>
      <c r="R91" s="116" t="s">
        <v>137</v>
      </c>
      <c r="S91" s="116" t="s">
        <v>137</v>
      </c>
      <c r="T91" s="118" t="s">
        <v>137</v>
      </c>
      <c r="U91" s="118" t="s">
        <v>137</v>
      </c>
      <c r="V91" s="117" t="s">
        <v>137</v>
      </c>
      <c r="W91" s="117" t="s">
        <v>137</v>
      </c>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15" hidden="false" customHeight="true" outlineLevel="0" collapsed="false">
      <c r="A92" s="115" t="s">
        <v>259</v>
      </c>
      <c r="B92" s="118" t="n">
        <v>0.748232637552916</v>
      </c>
      <c r="C92" s="118" t="n">
        <v>0.516382711943376</v>
      </c>
      <c r="D92" s="118" t="n">
        <v>0.795685151583916</v>
      </c>
      <c r="E92" s="118" t="n">
        <v>0.620623857619282</v>
      </c>
      <c r="F92" s="118" t="n">
        <v>0.798565438039482</v>
      </c>
      <c r="G92" s="118" t="n">
        <v>0.653362244937421</v>
      </c>
      <c r="H92" s="118" t="n">
        <v>0.814172454326948</v>
      </c>
      <c r="I92" s="118" t="n">
        <v>0.638402157126852</v>
      </c>
      <c r="J92" s="118" t="n">
        <v>0.761865690103786</v>
      </c>
      <c r="K92" s="118" t="n">
        <v>0.58977164705517</v>
      </c>
      <c r="L92" s="118" t="n">
        <v>0.728843331439553</v>
      </c>
      <c r="M92" s="118" t="n">
        <v>0.584350196757917</v>
      </c>
      <c r="N92" s="118" t="n">
        <v>0.4140384894126</v>
      </c>
      <c r="O92" s="118" t="n">
        <v>0.319077427199428</v>
      </c>
      <c r="P92" s="108" t="n">
        <v>0.664754627077492</v>
      </c>
      <c r="Q92" s="108" t="n">
        <v>0.626958111977701</v>
      </c>
      <c r="R92" s="118" t="n">
        <v>0.713925078941755</v>
      </c>
      <c r="S92" s="118" t="n">
        <v>0.533443915363171</v>
      </c>
      <c r="T92" s="118" t="n">
        <v>0.731367168238949</v>
      </c>
      <c r="U92" s="118" t="n">
        <v>0.60037065417021</v>
      </c>
      <c r="V92" s="117" t="n">
        <v>0.757668995720013</v>
      </c>
      <c r="W92" s="117" t="n">
        <v>0.60772111722979</v>
      </c>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15" hidden="false" customHeight="true" outlineLevel="0" collapsed="false">
      <c r="A93" s="115" t="s">
        <v>260</v>
      </c>
      <c r="B93" s="118" t="n">
        <v>0.617090572062697</v>
      </c>
      <c r="C93" s="118" t="n">
        <v>0.405267459027789</v>
      </c>
      <c r="D93" s="118" t="n">
        <v>0.623341652247943</v>
      </c>
      <c r="E93" s="118" t="n">
        <v>0.408235583398787</v>
      </c>
      <c r="F93" s="118" t="n">
        <v>0.671028582505159</v>
      </c>
      <c r="G93" s="118" t="n">
        <v>0.414622334599044</v>
      </c>
      <c r="H93" s="118" t="n">
        <v>0.702725342417248</v>
      </c>
      <c r="I93" s="118" t="n">
        <v>0.468220777828013</v>
      </c>
      <c r="J93" s="118" t="n">
        <v>0.702792423383186</v>
      </c>
      <c r="K93" s="118" t="n">
        <v>0.466529124391776</v>
      </c>
      <c r="L93" s="118" t="n">
        <v>0.712997455659241</v>
      </c>
      <c r="M93" s="118" t="n">
        <v>0.460450640441341</v>
      </c>
      <c r="N93" s="118" t="n">
        <v>0.588649528318877</v>
      </c>
      <c r="O93" s="118" t="n">
        <v>0.416227511218001</v>
      </c>
      <c r="P93" s="108" t="n">
        <v>0.747624620547727</v>
      </c>
      <c r="Q93" s="108" t="n">
        <v>0.572235230843528</v>
      </c>
      <c r="R93" s="118" t="n">
        <v>0.669850582093455</v>
      </c>
      <c r="S93" s="118" t="n">
        <v>0.47770701792923</v>
      </c>
      <c r="T93" s="118" t="n">
        <v>0.655300954086032</v>
      </c>
      <c r="U93" s="118" t="n">
        <v>0.496470477534987</v>
      </c>
      <c r="V93" s="117" t="n">
        <v>0.596972259164819</v>
      </c>
      <c r="W93" s="117" t="n">
        <v>0.532340220587605</v>
      </c>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15" hidden="false" customHeight="true" outlineLevel="0" collapsed="false">
      <c r="A94" s="115" t="s">
        <v>261</v>
      </c>
      <c r="B94" s="118" t="n">
        <v>0.633503295303459</v>
      </c>
      <c r="C94" s="118" t="n">
        <v>0.481666191300332</v>
      </c>
      <c r="D94" s="118" t="n">
        <v>0.629206518860769</v>
      </c>
      <c r="E94" s="118" t="n">
        <v>0.491737010819906</v>
      </c>
      <c r="F94" s="118" t="n">
        <v>0.677689465330233</v>
      </c>
      <c r="G94" s="118" t="n">
        <v>0.513221905948836</v>
      </c>
      <c r="H94" s="118" t="n">
        <v>0.719157237536124</v>
      </c>
      <c r="I94" s="118" t="n">
        <v>0.559053424693613</v>
      </c>
      <c r="J94" s="118" t="n">
        <v>0.71043449747755</v>
      </c>
      <c r="K94" s="118" t="n">
        <v>0.551770350120259</v>
      </c>
      <c r="L94" s="118" t="n">
        <v>0.690852138405822</v>
      </c>
      <c r="M94" s="118" t="n">
        <v>0.497712136018529</v>
      </c>
      <c r="N94" s="118" t="n">
        <v>0.46818852191964</v>
      </c>
      <c r="O94" s="118" t="n">
        <v>0.336363070470303</v>
      </c>
      <c r="P94" s="108" t="n">
        <v>0.644966352157123</v>
      </c>
      <c r="Q94" s="108" t="n">
        <v>0.542736635352622</v>
      </c>
      <c r="R94" s="118" t="n">
        <v>0.656937086883903</v>
      </c>
      <c r="S94" s="118" t="n">
        <v>0.534047215358703</v>
      </c>
      <c r="T94" s="118" t="n">
        <v>0.703067427537415</v>
      </c>
      <c r="U94" s="118" t="n">
        <v>0.582006520579706</v>
      </c>
      <c r="V94" s="117" t="n">
        <v>0.685980193646514</v>
      </c>
      <c r="W94" s="117" t="n">
        <v>0.530292488806516</v>
      </c>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15" hidden="false" customHeight="true" outlineLevel="0" collapsed="false">
      <c r="A95" s="115" t="s">
        <v>262</v>
      </c>
      <c r="B95" s="118" t="n">
        <v>0.609976816067379</v>
      </c>
      <c r="C95" s="118" t="n">
        <v>0.508215235034967</v>
      </c>
      <c r="D95" s="118" t="n">
        <v>0.619939696339949</v>
      </c>
      <c r="E95" s="118" t="n">
        <v>0.521010621933983</v>
      </c>
      <c r="F95" s="118" t="n">
        <v>0.635928390486532</v>
      </c>
      <c r="G95" s="118" t="n">
        <v>0.529352311339177</v>
      </c>
      <c r="H95" s="118" t="n">
        <v>0.703054578895147</v>
      </c>
      <c r="I95" s="118" t="n">
        <v>0.572741872719661</v>
      </c>
      <c r="J95" s="118" t="n">
        <v>0.661645629069176</v>
      </c>
      <c r="K95" s="118" t="n">
        <v>0.548716923875916</v>
      </c>
      <c r="L95" s="118" t="n">
        <v>0.704913800190361</v>
      </c>
      <c r="M95" s="118" t="n">
        <v>0.563107001182397</v>
      </c>
      <c r="N95" s="118" t="n">
        <v>0.526144049227703</v>
      </c>
      <c r="O95" s="118" t="n">
        <v>0.500308167155416</v>
      </c>
      <c r="P95" s="108" t="n">
        <v>0.717247368001751</v>
      </c>
      <c r="Q95" s="108" t="n">
        <v>0.659571913876982</v>
      </c>
      <c r="R95" s="118" t="n">
        <v>0.622345553308827</v>
      </c>
      <c r="S95" s="118" t="n">
        <v>0.568942456275977</v>
      </c>
      <c r="T95" s="118" t="n">
        <v>0.647866232357903</v>
      </c>
      <c r="U95" s="118" t="n">
        <v>0.478680459037569</v>
      </c>
      <c r="V95" s="117" t="n">
        <v>0.753189938371247</v>
      </c>
      <c r="W95" s="117" t="n">
        <v>0.602094066110099</v>
      </c>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15" hidden="false" customHeight="true" outlineLevel="0" collapsed="false">
      <c r="A96" s="115" t="s">
        <v>263</v>
      </c>
      <c r="B96" s="116" t="s">
        <v>137</v>
      </c>
      <c r="C96" s="116" t="s">
        <v>137</v>
      </c>
      <c r="D96" s="116" t="s">
        <v>137</v>
      </c>
      <c r="E96" s="116" t="s">
        <v>137</v>
      </c>
      <c r="F96" s="116" t="s">
        <v>137</v>
      </c>
      <c r="G96" s="116" t="s">
        <v>137</v>
      </c>
      <c r="H96" s="116" t="s">
        <v>137</v>
      </c>
      <c r="I96" s="116" t="s">
        <v>137</v>
      </c>
      <c r="J96" s="116" t="s">
        <v>137</v>
      </c>
      <c r="K96" s="116" t="s">
        <v>137</v>
      </c>
      <c r="L96" s="116" t="s">
        <v>137</v>
      </c>
      <c r="M96" s="116" t="s">
        <v>137</v>
      </c>
      <c r="N96" s="121" t="s">
        <v>137</v>
      </c>
      <c r="O96" s="121" t="s">
        <v>137</v>
      </c>
      <c r="P96" s="108" t="s">
        <v>137</v>
      </c>
      <c r="Q96" s="108" t="s">
        <v>137</v>
      </c>
      <c r="R96" s="121" t="s">
        <v>137</v>
      </c>
      <c r="S96" s="121" t="s">
        <v>137</v>
      </c>
      <c r="T96" s="118" t="s">
        <v>137</v>
      </c>
      <c r="U96" s="118" t="s">
        <v>137</v>
      </c>
      <c r="V96" s="117" t="s">
        <v>137</v>
      </c>
      <c r="W96" s="117" t="s">
        <v>137</v>
      </c>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15" hidden="false" customHeight="true" outlineLevel="0" collapsed="false">
      <c r="A97" s="115" t="s">
        <v>264</v>
      </c>
      <c r="B97" s="118" t="n">
        <v>0.640372595829113</v>
      </c>
      <c r="C97" s="118" t="n">
        <v>0.509459311969789</v>
      </c>
      <c r="D97" s="118" t="n">
        <v>0.669100746706137</v>
      </c>
      <c r="E97" s="118" t="n">
        <v>0.535718410920392</v>
      </c>
      <c r="F97" s="118" t="n">
        <v>0.68598543753783</v>
      </c>
      <c r="G97" s="118" t="n">
        <v>0.552491927817415</v>
      </c>
      <c r="H97" s="118" t="n">
        <v>0.745781794498051</v>
      </c>
      <c r="I97" s="118" t="n">
        <v>0.643869829437986</v>
      </c>
      <c r="J97" s="118" t="n">
        <v>0.764762265015322</v>
      </c>
      <c r="K97" s="118" t="n">
        <v>0.651921428412255</v>
      </c>
      <c r="L97" s="118" t="n">
        <v>0.713312912657694</v>
      </c>
      <c r="M97" s="118" t="n">
        <v>0.59708754164614</v>
      </c>
      <c r="N97" s="118" t="n">
        <v>0.537506079482286</v>
      </c>
      <c r="O97" s="118" t="n">
        <v>0.5315075418706</v>
      </c>
      <c r="P97" s="108" t="n">
        <v>0.598959998924644</v>
      </c>
      <c r="Q97" s="108" t="n">
        <v>0.512639312024439</v>
      </c>
      <c r="R97" s="118" t="n">
        <v>0.690935165033606</v>
      </c>
      <c r="S97" s="118" t="n">
        <v>0.549068893527286</v>
      </c>
      <c r="T97" s="118" t="s">
        <v>137</v>
      </c>
      <c r="U97" s="118" t="s">
        <v>137</v>
      </c>
      <c r="V97" s="117" t="n">
        <v>0.555627147797393</v>
      </c>
      <c r="W97" s="117" t="n">
        <v>0.553459614332182</v>
      </c>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3.15" hidden="false" customHeight="true" outlineLevel="0" collapsed="false">
      <c r="A98" s="115" t="s">
        <v>265</v>
      </c>
      <c r="B98" s="118" t="n">
        <v>0.470414857901366</v>
      </c>
      <c r="C98" s="118" t="n">
        <v>0.323186920141915</v>
      </c>
      <c r="D98" s="118" t="n">
        <v>0.485747311752079</v>
      </c>
      <c r="E98" s="118" t="n">
        <v>0.380623128771971</v>
      </c>
      <c r="F98" s="118" t="n">
        <v>0.537717011839375</v>
      </c>
      <c r="G98" s="118" t="n">
        <v>0.427944378848855</v>
      </c>
      <c r="H98" s="118" t="n">
        <v>0.565234578712281</v>
      </c>
      <c r="I98" s="118" t="n">
        <v>0.427984721980493</v>
      </c>
      <c r="J98" s="118" t="n">
        <v>0.55866084611198</v>
      </c>
      <c r="K98" s="118" t="n">
        <v>0.375158831361013</v>
      </c>
      <c r="L98" s="118" t="n">
        <v>0.497266546348355</v>
      </c>
      <c r="M98" s="118" t="n">
        <v>0.320816405351639</v>
      </c>
      <c r="N98" s="118" t="n">
        <v>0.381806554541602</v>
      </c>
      <c r="O98" s="118" t="n">
        <v>0.228631090141006</v>
      </c>
      <c r="P98" s="108" t="s">
        <v>137</v>
      </c>
      <c r="Q98" s="108" t="s">
        <v>137</v>
      </c>
      <c r="R98" s="118" t="s">
        <v>137</v>
      </c>
      <c r="S98" s="118" t="s">
        <v>137</v>
      </c>
      <c r="T98" s="118" t="s">
        <v>137</v>
      </c>
      <c r="U98" s="118" t="s">
        <v>137</v>
      </c>
      <c r="V98" s="117" t="s">
        <v>137</v>
      </c>
      <c r="W98" s="117" t="s">
        <v>137</v>
      </c>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15" hidden="false" customHeight="true" outlineLevel="0" collapsed="false">
      <c r="A99" s="115" t="s">
        <v>266</v>
      </c>
      <c r="B99" s="118" t="n">
        <v>0.543112998762332</v>
      </c>
      <c r="C99" s="118" t="n">
        <v>0.418763901177877</v>
      </c>
      <c r="D99" s="118" t="n">
        <v>0.579035842525056</v>
      </c>
      <c r="E99" s="118" t="n">
        <v>0.446915288047603</v>
      </c>
      <c r="F99" s="118" t="n">
        <v>0.622944073672776</v>
      </c>
      <c r="G99" s="118" t="n">
        <v>0.487727764467871</v>
      </c>
      <c r="H99" s="118" t="n">
        <v>0.662343888646568</v>
      </c>
      <c r="I99" s="118" t="n">
        <v>0.50788028844357</v>
      </c>
      <c r="J99" s="118" t="n">
        <v>0.624121145724076</v>
      </c>
      <c r="K99" s="118" t="n">
        <v>0.466272165877334</v>
      </c>
      <c r="L99" s="118" t="n">
        <v>0.597343835880008</v>
      </c>
      <c r="M99" s="118" t="n">
        <v>0.445696294636573</v>
      </c>
      <c r="N99" s="118" t="n">
        <v>0.491081119800795</v>
      </c>
      <c r="O99" s="118" t="n">
        <v>0.357764905824567</v>
      </c>
      <c r="P99" s="108" t="n">
        <v>0.733262943577586</v>
      </c>
      <c r="Q99" s="108" t="n">
        <v>0.574183048902438</v>
      </c>
      <c r="R99" s="118" t="n">
        <v>0.580264030999111</v>
      </c>
      <c r="S99" s="118" t="n">
        <v>0.497684127409374</v>
      </c>
      <c r="T99" s="118" t="s">
        <v>137</v>
      </c>
      <c r="U99" s="118" t="s">
        <v>137</v>
      </c>
      <c r="V99" s="117" t="s">
        <v>137</v>
      </c>
      <c r="W99" s="117" t="s">
        <v>137</v>
      </c>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15" hidden="false" customHeight="true" outlineLevel="0" collapsed="false">
      <c r="A100" s="115" t="s">
        <v>267</v>
      </c>
      <c r="B100" s="118" t="n">
        <v>0.588661493767973</v>
      </c>
      <c r="C100" s="118" t="n">
        <v>0.417355596588737</v>
      </c>
      <c r="D100" s="118" t="n">
        <v>0.621553110454411</v>
      </c>
      <c r="E100" s="118" t="n">
        <v>0.456928962231557</v>
      </c>
      <c r="F100" s="118" t="n">
        <v>0.656298692833683</v>
      </c>
      <c r="G100" s="118" t="n">
        <v>0.4579693051803</v>
      </c>
      <c r="H100" s="118" t="n">
        <v>0.708993294638426</v>
      </c>
      <c r="I100" s="118" t="n">
        <v>0.507297172264931</v>
      </c>
      <c r="J100" s="118" t="n">
        <v>0.679359701855503</v>
      </c>
      <c r="K100" s="118" t="n">
        <v>0.46636253495543</v>
      </c>
      <c r="L100" s="118" t="n">
        <v>0.593166558449458</v>
      </c>
      <c r="M100" s="118" t="n">
        <v>0.41712481990876</v>
      </c>
      <c r="N100" s="25" t="s">
        <v>92</v>
      </c>
      <c r="O100" s="25" t="s">
        <v>92</v>
      </c>
      <c r="P100" s="25" t="s">
        <v>137</v>
      </c>
      <c r="Q100" s="25" t="s">
        <v>137</v>
      </c>
      <c r="R100" s="25" t="s">
        <v>137</v>
      </c>
      <c r="S100" s="25" t="s">
        <v>137</v>
      </c>
      <c r="T100" s="118" t="n">
        <v>0.591342850351969</v>
      </c>
      <c r="U100" s="118" t="n">
        <v>0.436238718400447</v>
      </c>
      <c r="V100" s="117" t="s">
        <v>137</v>
      </c>
      <c r="W100" s="117" t="s">
        <v>137</v>
      </c>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15" hidden="false" customHeight="true" outlineLevel="0" collapsed="false">
      <c r="A101" s="115" t="s">
        <v>268</v>
      </c>
      <c r="B101" s="118" t="n">
        <v>0.572018614245389</v>
      </c>
      <c r="C101" s="118" t="n">
        <v>0.449308564231499</v>
      </c>
      <c r="D101" s="118" t="n">
        <v>0.551606839988844</v>
      </c>
      <c r="E101" s="118" t="n">
        <v>0.45246768602084</v>
      </c>
      <c r="F101" s="118" t="n">
        <v>0.610708652680135</v>
      </c>
      <c r="G101" s="118" t="n">
        <v>0.533295413720341</v>
      </c>
      <c r="H101" s="118" t="n">
        <v>0.647558438250548</v>
      </c>
      <c r="I101" s="118" t="n">
        <v>0.557686488475747</v>
      </c>
      <c r="J101" s="118" t="s">
        <v>137</v>
      </c>
      <c r="K101" s="118" t="s">
        <v>137</v>
      </c>
      <c r="L101" s="116" t="s">
        <v>137</v>
      </c>
      <c r="M101" s="116" t="s">
        <v>137</v>
      </c>
      <c r="N101" s="25" t="s">
        <v>92</v>
      </c>
      <c r="O101" s="25" t="s">
        <v>92</v>
      </c>
      <c r="P101" s="108" t="s">
        <v>137</v>
      </c>
      <c r="Q101" s="108" t="s">
        <v>137</v>
      </c>
      <c r="R101" s="25" t="s">
        <v>137</v>
      </c>
      <c r="S101" s="25" t="s">
        <v>137</v>
      </c>
      <c r="T101" s="118" t="s">
        <v>137</v>
      </c>
      <c r="U101" s="118" t="s">
        <v>137</v>
      </c>
      <c r="V101" s="117" t="n">
        <v>0.541969964980808</v>
      </c>
      <c r="W101" s="117" t="n">
        <v>0.46723413815268</v>
      </c>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15" hidden="false" customHeight="true" outlineLevel="0" collapsed="false">
      <c r="A102" s="115" t="s">
        <v>269</v>
      </c>
      <c r="B102" s="118" t="n">
        <v>0.569521398073677</v>
      </c>
      <c r="C102" s="118" t="n">
        <v>0.388491112084765</v>
      </c>
      <c r="D102" s="118" t="n">
        <v>0.566909613740209</v>
      </c>
      <c r="E102" s="118" t="n">
        <v>0.378089212481704</v>
      </c>
      <c r="F102" s="118" t="n">
        <v>0.53030634485657</v>
      </c>
      <c r="G102" s="118" t="n">
        <v>0.385943807795268</v>
      </c>
      <c r="H102" s="118" t="n">
        <v>0.623998233612348</v>
      </c>
      <c r="I102" s="118" t="n">
        <v>0.429394505762401</v>
      </c>
      <c r="J102" s="118" t="n">
        <v>0.66467917448908</v>
      </c>
      <c r="K102" s="118" t="n">
        <v>0.39409278994504</v>
      </c>
      <c r="L102" s="118" t="n">
        <v>0.669768170613013</v>
      </c>
      <c r="M102" s="118" t="n">
        <v>0.342900541651405</v>
      </c>
      <c r="N102" s="25" t="s">
        <v>92</v>
      </c>
      <c r="O102" s="25" t="s">
        <v>92</v>
      </c>
      <c r="P102" s="25" t="s">
        <v>137</v>
      </c>
      <c r="Q102" s="25" t="s">
        <v>137</v>
      </c>
      <c r="R102" s="25" t="s">
        <v>137</v>
      </c>
      <c r="S102" s="25" t="s">
        <v>137</v>
      </c>
      <c r="T102" s="118" t="s">
        <v>137</v>
      </c>
      <c r="U102" s="118" t="s">
        <v>137</v>
      </c>
      <c r="V102" s="117" t="s">
        <v>137</v>
      </c>
      <c r="W102" s="117" t="s">
        <v>137</v>
      </c>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15" hidden="false" customHeight="true" outlineLevel="0" collapsed="false">
      <c r="A103" s="115" t="s">
        <v>270</v>
      </c>
      <c r="B103" s="118" t="n">
        <v>0.75107576683797</v>
      </c>
      <c r="C103" s="118" t="n">
        <v>0.520339050053328</v>
      </c>
      <c r="D103" s="118" t="n">
        <v>0.785764552807128</v>
      </c>
      <c r="E103" s="118" t="n">
        <v>0.612822893008286</v>
      </c>
      <c r="F103" s="118" t="n">
        <v>0.796106074696013</v>
      </c>
      <c r="G103" s="118" t="n">
        <v>0.647228620949508</v>
      </c>
      <c r="H103" s="118" t="n">
        <v>0.811030534363107</v>
      </c>
      <c r="I103" s="118" t="n">
        <v>0.636427179111123</v>
      </c>
      <c r="J103" s="118" t="n">
        <v>0.752753793852199</v>
      </c>
      <c r="K103" s="118" t="n">
        <v>0.582604714615252</v>
      </c>
      <c r="L103" s="118" t="n">
        <v>0.724267727084125</v>
      </c>
      <c r="M103" s="118" t="n">
        <v>0.577556905379649</v>
      </c>
      <c r="N103" s="25" t="s">
        <v>92</v>
      </c>
      <c r="O103" s="25" t="s">
        <v>92</v>
      </c>
      <c r="P103" s="25" t="n">
        <v>0.662567850716656</v>
      </c>
      <c r="Q103" s="25" t="n">
        <v>0.605053558286906</v>
      </c>
      <c r="R103" s="25" t="n">
        <v>0.723840806197716</v>
      </c>
      <c r="S103" s="25" t="n">
        <v>0.534761903830598</v>
      </c>
      <c r="T103" s="118" t="n">
        <v>0.710544601839044</v>
      </c>
      <c r="U103" s="118" t="n">
        <v>0.587092023212184</v>
      </c>
      <c r="V103" s="117" t="n">
        <v>0.760729196931351</v>
      </c>
      <c r="W103" s="117" t="n">
        <v>0.606640219671377</v>
      </c>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15" hidden="false" customHeight="true" outlineLevel="0" collapsed="false">
      <c r="A104" s="115" t="s">
        <v>271</v>
      </c>
      <c r="B104" s="118" t="n">
        <v>0.600908323027243</v>
      </c>
      <c r="C104" s="118" t="n">
        <v>0.394747130036433</v>
      </c>
      <c r="D104" s="118" t="n">
        <v>0.604156727145672</v>
      </c>
      <c r="E104" s="118" t="n">
        <v>0.394554576710806</v>
      </c>
      <c r="F104" s="118" t="n">
        <v>0.656797769563691</v>
      </c>
      <c r="G104" s="118" t="n">
        <v>0.40611876061394</v>
      </c>
      <c r="H104" s="118" t="n">
        <v>0.708031348994645</v>
      </c>
      <c r="I104" s="118" t="n">
        <v>0.472865014910873</v>
      </c>
      <c r="J104" s="118" t="n">
        <v>0.689423448452863</v>
      </c>
      <c r="K104" s="118" t="n">
        <v>0.456424391852628</v>
      </c>
      <c r="L104" s="118" t="n">
        <v>0.692026966481319</v>
      </c>
      <c r="M104" s="118" t="n">
        <v>0.450520827350612</v>
      </c>
      <c r="N104" s="25" t="s">
        <v>92</v>
      </c>
      <c r="O104" s="25" t="s">
        <v>92</v>
      </c>
      <c r="P104" s="25" t="n">
        <v>0.712567935883218</v>
      </c>
      <c r="Q104" s="25" t="n">
        <v>0.549395849890956</v>
      </c>
      <c r="R104" s="25" t="n">
        <v>0.658899801092734</v>
      </c>
      <c r="S104" s="25" t="n">
        <v>0.469850438027188</v>
      </c>
      <c r="T104" s="118" t="n">
        <v>0.643143559622847</v>
      </c>
      <c r="U104" s="118" t="n">
        <v>0.489866297459624</v>
      </c>
      <c r="V104" s="117" t="n">
        <v>0.594823443774588</v>
      </c>
      <c r="W104" s="117" t="n">
        <v>0.530472528514872</v>
      </c>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15" hidden="false" customHeight="true" outlineLevel="0" collapsed="false">
      <c r="A105" s="115" t="s">
        <v>272</v>
      </c>
      <c r="B105" s="118" t="n">
        <v>0.621831936510379</v>
      </c>
      <c r="C105" s="118" t="n">
        <v>0.46918225705295</v>
      </c>
      <c r="D105" s="118" t="n">
        <v>0.609125867393615</v>
      </c>
      <c r="E105" s="118" t="n">
        <v>0.47779101003311</v>
      </c>
      <c r="F105" s="118" t="n">
        <v>0.664613773962014</v>
      </c>
      <c r="G105" s="118" t="n">
        <v>0.512475954085808</v>
      </c>
      <c r="H105" s="118" t="n">
        <v>0.718768737603755</v>
      </c>
      <c r="I105" s="118" t="n">
        <v>0.564271908242778</v>
      </c>
      <c r="J105" s="118" t="n">
        <v>0.69634049035868</v>
      </c>
      <c r="K105" s="118" t="n">
        <v>0.537473998440196</v>
      </c>
      <c r="L105" s="118" t="n">
        <v>0.676908116279972</v>
      </c>
      <c r="M105" s="118" t="n">
        <v>0.491949637454182</v>
      </c>
      <c r="N105" s="25" t="s">
        <v>92</v>
      </c>
      <c r="O105" s="25" t="s">
        <v>92</v>
      </c>
      <c r="P105" s="25" t="n">
        <v>0.637101072734334</v>
      </c>
      <c r="Q105" s="25" t="n">
        <v>0.528101476210843</v>
      </c>
      <c r="R105" s="25" t="n">
        <v>0.647105663769032</v>
      </c>
      <c r="S105" s="25" t="n">
        <v>0.525692834919686</v>
      </c>
      <c r="T105" s="118" t="n">
        <v>0.682484867726291</v>
      </c>
      <c r="U105" s="118" t="n">
        <v>0.570765292878296</v>
      </c>
      <c r="V105" s="117" t="n">
        <v>0.67904112871016</v>
      </c>
      <c r="W105" s="117" t="n">
        <v>0.521889538629546</v>
      </c>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15" hidden="false" customHeight="true" outlineLevel="0" collapsed="false">
      <c r="A106" s="115" t="s">
        <v>273</v>
      </c>
      <c r="B106" s="118" t="n">
        <v>0.601638829200966</v>
      </c>
      <c r="C106" s="118" t="n">
        <v>0.496863282461655</v>
      </c>
      <c r="D106" s="118" t="n">
        <v>0.609605494924757</v>
      </c>
      <c r="E106" s="118" t="n">
        <v>0.507567853814427</v>
      </c>
      <c r="F106" s="118" t="n">
        <v>0.638681773860168</v>
      </c>
      <c r="G106" s="118" t="n">
        <v>0.527770457242994</v>
      </c>
      <c r="H106" s="118" t="n">
        <v>0.710408089192799</v>
      </c>
      <c r="I106" s="118" t="n">
        <v>0.5744679923194</v>
      </c>
      <c r="J106" s="118" t="n">
        <v>0.654664533339624</v>
      </c>
      <c r="K106" s="118" t="n">
        <v>0.539466976058956</v>
      </c>
      <c r="L106" s="118" t="n">
        <v>0.69864627208352</v>
      </c>
      <c r="M106" s="118" t="n">
        <v>0.560500998089012</v>
      </c>
      <c r="N106" s="25" t="s">
        <v>92</v>
      </c>
      <c r="O106" s="25" t="s">
        <v>92</v>
      </c>
      <c r="P106" s="25" t="n">
        <v>0.694923195356992</v>
      </c>
      <c r="Q106" s="25" t="n">
        <v>0.629550755389951</v>
      </c>
      <c r="R106" s="25" t="n">
        <v>0.613070889262651</v>
      </c>
      <c r="S106" s="25" t="n">
        <v>0.562788282642006</v>
      </c>
      <c r="T106" s="118" t="n">
        <v>0.6402720031726</v>
      </c>
      <c r="U106" s="118" t="n">
        <v>0.476305719517002</v>
      </c>
      <c r="V106" s="117" t="n">
        <v>0.747650002708076</v>
      </c>
      <c r="W106" s="117" t="n">
        <v>0.594154508833693</v>
      </c>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15" hidden="false" customHeight="true" outlineLevel="0" collapsed="false">
      <c r="A107" s="115" t="s">
        <v>274</v>
      </c>
      <c r="B107" s="116" t="s">
        <v>137</v>
      </c>
      <c r="C107" s="116" t="s">
        <v>137</v>
      </c>
      <c r="D107" s="116" t="s">
        <v>137</v>
      </c>
      <c r="E107" s="116" t="s">
        <v>137</v>
      </c>
      <c r="F107" s="116" t="s">
        <v>137</v>
      </c>
      <c r="G107" s="116" t="s">
        <v>137</v>
      </c>
      <c r="H107" s="116" t="s">
        <v>137</v>
      </c>
      <c r="I107" s="116" t="s">
        <v>137</v>
      </c>
      <c r="J107" s="116" t="s">
        <v>137</v>
      </c>
      <c r="K107" s="116" t="s">
        <v>137</v>
      </c>
      <c r="L107" s="116" t="s">
        <v>137</v>
      </c>
      <c r="M107" s="116" t="s">
        <v>137</v>
      </c>
      <c r="N107" s="25" t="s">
        <v>92</v>
      </c>
      <c r="O107" s="25" t="s">
        <v>92</v>
      </c>
      <c r="P107" s="108" t="s">
        <v>137</v>
      </c>
      <c r="Q107" s="108" t="s">
        <v>137</v>
      </c>
      <c r="R107" s="25" t="s">
        <v>137</v>
      </c>
      <c r="S107" s="25" t="s">
        <v>137</v>
      </c>
      <c r="T107" s="118" t="s">
        <v>137</v>
      </c>
      <c r="U107" s="118" t="s">
        <v>137</v>
      </c>
      <c r="V107" s="117" t="s">
        <v>137</v>
      </c>
      <c r="W107" s="117" t="s">
        <v>137</v>
      </c>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15" hidden="false" customHeight="true" outlineLevel="0" collapsed="false">
      <c r="A108" s="115" t="s">
        <v>275</v>
      </c>
      <c r="B108" s="118" t="n">
        <v>0.639907898186543</v>
      </c>
      <c r="C108" s="118" t="n">
        <v>0.506422546723808</v>
      </c>
      <c r="D108" s="118" t="n">
        <v>0.651218620813217</v>
      </c>
      <c r="E108" s="118" t="n">
        <v>0.51939912055924</v>
      </c>
      <c r="F108" s="118" t="n">
        <v>0.676835073519297</v>
      </c>
      <c r="G108" s="118" t="n">
        <v>0.544451694826705</v>
      </c>
      <c r="H108" s="118" t="n">
        <v>0.746191805749302</v>
      </c>
      <c r="I108" s="118" t="n">
        <v>0.647298065059022</v>
      </c>
      <c r="J108" s="118" t="n">
        <v>0.75064611472781</v>
      </c>
      <c r="K108" s="118" t="n">
        <v>0.640757999600907</v>
      </c>
      <c r="L108" s="118" t="n">
        <v>0.706357928761958</v>
      </c>
      <c r="M108" s="118" t="n">
        <v>0.595651214852487</v>
      </c>
      <c r="N108" s="25" t="s">
        <v>92</v>
      </c>
      <c r="O108" s="25" t="s">
        <v>92</v>
      </c>
      <c r="P108" s="25" t="n">
        <v>0.613783876821672</v>
      </c>
      <c r="Q108" s="25" t="n">
        <v>0.520957778824622</v>
      </c>
      <c r="R108" s="25" t="n">
        <v>0.687615943261236</v>
      </c>
      <c r="S108" s="25" t="n">
        <v>0.551859035273717</v>
      </c>
      <c r="T108" s="118" t="s">
        <v>137</v>
      </c>
      <c r="U108" s="118" t="s">
        <v>137</v>
      </c>
      <c r="V108" s="117" t="n">
        <v>0.544738867205629</v>
      </c>
      <c r="W108" s="117" t="n">
        <v>0.53304464534953</v>
      </c>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15" hidden="false" customHeight="true" outlineLevel="0" collapsed="false">
      <c r="A109" s="115" t="s">
        <v>276</v>
      </c>
      <c r="B109" s="118" t="n">
        <v>0.474042213092538</v>
      </c>
      <c r="C109" s="118" t="n">
        <v>0.327678260081583</v>
      </c>
      <c r="D109" s="118" t="n">
        <v>0.483741959237663</v>
      </c>
      <c r="E109" s="118" t="n">
        <v>0.377305061338315</v>
      </c>
      <c r="F109" s="118" t="n">
        <v>0.54053306474492</v>
      </c>
      <c r="G109" s="118" t="n">
        <v>0.42351066670338</v>
      </c>
      <c r="H109" s="118" t="n">
        <v>0.562242752685572</v>
      </c>
      <c r="I109" s="118" t="n">
        <v>0.428494327680715</v>
      </c>
      <c r="J109" s="118" t="n">
        <v>0.559339979893755</v>
      </c>
      <c r="K109" s="118" t="n">
        <v>0.372825441358367</v>
      </c>
      <c r="L109" s="118" t="n">
        <v>0.485370797377772</v>
      </c>
      <c r="M109" s="118" t="n">
        <v>0.312465149406171</v>
      </c>
      <c r="N109" s="25" t="s">
        <v>92</v>
      </c>
      <c r="O109" s="25" t="s">
        <v>92</v>
      </c>
      <c r="P109" s="25" t="s">
        <v>137</v>
      </c>
      <c r="Q109" s="25" t="s">
        <v>137</v>
      </c>
      <c r="R109" s="25" t="s">
        <v>137</v>
      </c>
      <c r="S109" s="25" t="s">
        <v>137</v>
      </c>
      <c r="T109" s="118" t="s">
        <v>137</v>
      </c>
      <c r="U109" s="118" t="s">
        <v>137</v>
      </c>
      <c r="V109" s="117" t="s">
        <v>137</v>
      </c>
      <c r="W109" s="117" t="s">
        <v>137</v>
      </c>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15" hidden="false" customHeight="true" outlineLevel="0" collapsed="false">
      <c r="A110" s="115" t="s">
        <v>277</v>
      </c>
      <c r="B110" s="118" t="n">
        <v>0.533302986400675</v>
      </c>
      <c r="C110" s="118" t="n">
        <v>0.408203042305791</v>
      </c>
      <c r="D110" s="118" t="n">
        <v>0.561885143229122</v>
      </c>
      <c r="E110" s="118" t="n">
        <v>0.434204770147016</v>
      </c>
      <c r="F110" s="118" t="n">
        <v>0.618666538075873</v>
      </c>
      <c r="G110" s="118" t="n">
        <v>0.485300222427118</v>
      </c>
      <c r="H110" s="118" t="n">
        <v>0.661300163027903</v>
      </c>
      <c r="I110" s="118" t="n">
        <v>0.506263633819662</v>
      </c>
      <c r="J110" s="118" t="n">
        <v>0.611693340726886</v>
      </c>
      <c r="K110" s="118" t="n">
        <v>0.456248254285059</v>
      </c>
      <c r="L110" s="118" t="n">
        <v>0.586307542719442</v>
      </c>
      <c r="M110" s="118" t="n">
        <v>0.436839400560884</v>
      </c>
      <c r="N110" s="25" t="s">
        <v>92</v>
      </c>
      <c r="O110" s="25" t="s">
        <v>92</v>
      </c>
      <c r="P110" s="25" t="n">
        <v>0.693230066186123</v>
      </c>
      <c r="Q110" s="25" t="n">
        <v>0.533636658060756</v>
      </c>
      <c r="R110" s="25" t="n">
        <v>0.568585311219535</v>
      </c>
      <c r="S110" s="25" t="n">
        <v>0.492099684147265</v>
      </c>
      <c r="T110" s="118" t="s">
        <v>137</v>
      </c>
      <c r="U110" s="118" t="s">
        <v>137</v>
      </c>
      <c r="V110" s="117" t="s">
        <v>137</v>
      </c>
      <c r="W110" s="117" t="s">
        <v>137</v>
      </c>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15" hidden="false" customHeight="true" outlineLevel="0" collapsed="false">
      <c r="A111" s="115" t="s">
        <v>278</v>
      </c>
      <c r="B111" s="118" t="n">
        <v>0.575152501972739</v>
      </c>
      <c r="C111" s="118" t="n">
        <v>0.408323906788934</v>
      </c>
      <c r="D111" s="118" t="n">
        <v>0.60539076766692</v>
      </c>
      <c r="E111" s="118" t="n">
        <v>0.443704924995302</v>
      </c>
      <c r="F111" s="118" t="n">
        <v>0.639060063474463</v>
      </c>
      <c r="G111" s="118" t="n">
        <v>0.446047736282971</v>
      </c>
      <c r="H111" s="118" t="n">
        <v>0.688261531084418</v>
      </c>
      <c r="I111" s="118" t="n">
        <v>0.478739723596761</v>
      </c>
      <c r="J111" s="118" t="n">
        <v>0.66136137312406</v>
      </c>
      <c r="K111" s="118" t="n">
        <v>0.455806561523912</v>
      </c>
      <c r="L111" s="118" t="n">
        <v>0.574838679098245</v>
      </c>
      <c r="M111" s="116" t="n">
        <v>0.408189866042308</v>
      </c>
      <c r="N111" s="118" t="n">
        <v>0.298756818107467</v>
      </c>
      <c r="O111" s="118" t="n">
        <v>0.19619553690428</v>
      </c>
      <c r="P111" s="122" t="s">
        <v>137</v>
      </c>
      <c r="Q111" s="122" t="s">
        <v>137</v>
      </c>
      <c r="R111" s="122" t="s">
        <v>137</v>
      </c>
      <c r="S111" s="122" t="s">
        <v>137</v>
      </c>
      <c r="T111" s="118" t="n">
        <v>0.59</v>
      </c>
      <c r="U111" s="118" t="n">
        <v>0.432115175578508</v>
      </c>
      <c r="V111" s="117" t="s">
        <v>137</v>
      </c>
      <c r="W111" s="117" t="s">
        <v>137</v>
      </c>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15" hidden="false" customHeight="true" outlineLevel="0" collapsed="false">
      <c r="A112" s="115" t="s">
        <v>279</v>
      </c>
      <c r="B112" s="118" t="n">
        <v>0.561609019506703</v>
      </c>
      <c r="C112" s="118" t="n">
        <v>0.441417872000758</v>
      </c>
      <c r="D112" s="118" t="n">
        <v>0.540941954931839</v>
      </c>
      <c r="E112" s="118" t="n">
        <v>0.443039883860993</v>
      </c>
      <c r="F112" s="118" t="n">
        <v>0.61279194695981</v>
      </c>
      <c r="G112" s="118" t="n">
        <v>0.535341116580909</v>
      </c>
      <c r="H112" s="118" t="n">
        <v>0.630574476028078</v>
      </c>
      <c r="I112" s="118" t="n">
        <v>0.54343020599618</v>
      </c>
      <c r="J112" s="118" t="s">
        <v>137</v>
      </c>
      <c r="K112" s="118" t="s">
        <v>137</v>
      </c>
      <c r="L112" s="116" t="s">
        <v>137</v>
      </c>
      <c r="M112" s="116" t="s">
        <v>137</v>
      </c>
      <c r="N112" s="116" t="s">
        <v>137</v>
      </c>
      <c r="O112" s="116" t="s">
        <v>137</v>
      </c>
      <c r="P112" s="116" t="s">
        <v>137</v>
      </c>
      <c r="Q112" s="116" t="s">
        <v>137</v>
      </c>
      <c r="R112" s="116" t="s">
        <v>137</v>
      </c>
      <c r="S112" s="116" t="s">
        <v>137</v>
      </c>
      <c r="T112" s="118" t="s">
        <v>137</v>
      </c>
      <c r="U112" s="118" t="s">
        <v>137</v>
      </c>
      <c r="V112" s="117" t="n">
        <v>0.531779355672756</v>
      </c>
      <c r="W112" s="117" t="n">
        <v>0.459382260497547</v>
      </c>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15" hidden="false" customHeight="true" outlineLevel="0" collapsed="false">
      <c r="A113" s="115" t="s">
        <v>280</v>
      </c>
      <c r="B113" s="118" t="n">
        <v>0.558290798407867</v>
      </c>
      <c r="C113" s="118" t="n">
        <v>0.382767041109922</v>
      </c>
      <c r="D113" s="118" t="n">
        <v>0.554827474848065</v>
      </c>
      <c r="E113" s="118" t="n">
        <v>0.3729034693779</v>
      </c>
      <c r="F113" s="118" t="n">
        <v>0.521056987407943</v>
      </c>
      <c r="G113" s="118" t="n">
        <v>0.379567456946147</v>
      </c>
      <c r="H113" s="118" t="n">
        <v>0.578330127988429</v>
      </c>
      <c r="I113" s="118" t="n">
        <v>0.382712738210646</v>
      </c>
      <c r="J113" s="118" t="n">
        <v>0.651691871884234</v>
      </c>
      <c r="K113" s="118" t="n">
        <v>0.383255557621553</v>
      </c>
      <c r="L113" s="118" t="n">
        <v>0.636646422378841</v>
      </c>
      <c r="M113" s="116" t="n">
        <v>0.330725306927262</v>
      </c>
      <c r="N113" s="118" t="n">
        <v>0.362624081716227</v>
      </c>
      <c r="O113" s="118" t="n">
        <v>0.219376160916111</v>
      </c>
      <c r="P113" s="122" t="s">
        <v>137</v>
      </c>
      <c r="Q113" s="122" t="s">
        <v>137</v>
      </c>
      <c r="R113" s="122" t="s">
        <v>137</v>
      </c>
      <c r="S113" s="122" t="s">
        <v>137</v>
      </c>
      <c r="T113" s="118" t="s">
        <v>137</v>
      </c>
      <c r="U113" s="118" t="s">
        <v>137</v>
      </c>
      <c r="V113" s="117" t="s">
        <v>137</v>
      </c>
      <c r="W113" s="117" t="s">
        <v>137</v>
      </c>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15" hidden="false" customHeight="true" outlineLevel="0" collapsed="false">
      <c r="A114" s="115" t="s">
        <v>281</v>
      </c>
      <c r="B114" s="118" t="n">
        <v>0.735469046439418</v>
      </c>
      <c r="C114" s="118" t="n">
        <v>0.513889678728027</v>
      </c>
      <c r="D114" s="118" t="n">
        <v>0.770246222861684</v>
      </c>
      <c r="E114" s="118" t="n">
        <v>0.604699083038591</v>
      </c>
      <c r="F114" s="118" t="n">
        <v>0.790218308033518</v>
      </c>
      <c r="G114" s="118" t="n">
        <v>0.642734447954291</v>
      </c>
      <c r="H114" s="118" t="n">
        <v>0.79884847259198</v>
      </c>
      <c r="I114" s="118" t="n">
        <v>0.627415043240635</v>
      </c>
      <c r="J114" s="118" t="n">
        <v>0.740515939197053</v>
      </c>
      <c r="K114" s="118" t="n">
        <v>0.578530920829925</v>
      </c>
      <c r="L114" s="118" t="n">
        <v>0.714712173798174</v>
      </c>
      <c r="M114" s="116" t="n">
        <v>0.570564742256829</v>
      </c>
      <c r="N114" s="118" t="n">
        <v>0.404669770956488</v>
      </c>
      <c r="O114" s="118" t="n">
        <v>0.315686766729145</v>
      </c>
      <c r="P114" s="122" t="n">
        <v>0.644072616349183</v>
      </c>
      <c r="Q114" s="122" t="n">
        <v>0.590059683256223</v>
      </c>
      <c r="R114" s="118" t="n">
        <v>0.718541353843419</v>
      </c>
      <c r="S114" s="118" t="n">
        <v>0.534300592072697</v>
      </c>
      <c r="T114" s="118" t="n">
        <v>0.68</v>
      </c>
      <c r="U114" s="118" t="n">
        <v>0.58</v>
      </c>
      <c r="V114" s="117" t="n">
        <v>0.74909529848224</v>
      </c>
      <c r="W114" s="117" t="n">
        <v>0.600899243478012</v>
      </c>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15" hidden="false" customHeight="true" outlineLevel="0" collapsed="false">
      <c r="A115" s="115" t="s">
        <v>282</v>
      </c>
      <c r="B115" s="118" t="n">
        <v>0.585681024186073</v>
      </c>
      <c r="C115" s="118" t="n">
        <v>0.385238934451331</v>
      </c>
      <c r="D115" s="118" t="n">
        <v>0.586075362848125</v>
      </c>
      <c r="E115" s="118" t="n">
        <v>0.382781675369477</v>
      </c>
      <c r="F115" s="118" t="n">
        <v>0.636526797501643</v>
      </c>
      <c r="G115" s="118" t="n">
        <v>0.395441292011646</v>
      </c>
      <c r="H115" s="118" t="n">
        <v>0.674741103382204</v>
      </c>
      <c r="I115" s="118" t="n">
        <v>0.448838272833803</v>
      </c>
      <c r="J115" s="118" t="n">
        <v>0.673203356895414</v>
      </c>
      <c r="K115" s="118" t="n">
        <v>0.448603263003132</v>
      </c>
      <c r="L115" s="118" t="n">
        <v>0.673016005861787</v>
      </c>
      <c r="M115" s="116" t="n">
        <v>0.439867865712369</v>
      </c>
      <c r="N115" s="118" t="n">
        <v>0.558057917581317</v>
      </c>
      <c r="O115" s="118" t="n">
        <v>0.396432889841769</v>
      </c>
      <c r="P115" s="122" t="n">
        <v>0.671881197045762</v>
      </c>
      <c r="Q115" s="122" t="n">
        <v>0.523321571440912</v>
      </c>
      <c r="R115" s="118" t="n">
        <v>0.641955413490526</v>
      </c>
      <c r="S115" s="118" t="n">
        <v>0.459346699572639</v>
      </c>
      <c r="T115" s="118" t="n">
        <v>0.630199585167848</v>
      </c>
      <c r="U115" s="118" t="n">
        <v>0.483706405345977</v>
      </c>
      <c r="V115" s="117" t="n">
        <v>0.58623729503282</v>
      </c>
      <c r="W115" s="117" t="n">
        <v>0.521175587838695</v>
      </c>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15" hidden="false" customHeight="true" outlineLevel="0" collapsed="false">
      <c r="A116" s="115" t="s">
        <v>283</v>
      </c>
      <c r="B116" s="118" t="n">
        <v>0.601988816806887</v>
      </c>
      <c r="C116" s="118" t="n">
        <v>0.458071391319211</v>
      </c>
      <c r="D116" s="118" t="n">
        <v>0.590076994392429</v>
      </c>
      <c r="E116" s="118" t="n">
        <v>0.46624029411275</v>
      </c>
      <c r="F116" s="118" t="n">
        <v>0.649282236351821</v>
      </c>
      <c r="G116" s="118" t="n">
        <v>0.503448930809575</v>
      </c>
      <c r="H116" s="118" t="n">
        <v>0.697063623378498</v>
      </c>
      <c r="I116" s="118" t="n">
        <v>0.541652392838856</v>
      </c>
      <c r="J116" s="118" t="n">
        <v>0.6804253543366</v>
      </c>
      <c r="K116" s="118" t="n">
        <v>0.527136549474871</v>
      </c>
      <c r="L116" s="118" t="n">
        <v>0.657769729665903</v>
      </c>
      <c r="M116" s="116" t="n">
        <v>0.480899712346827</v>
      </c>
      <c r="N116" s="118" t="n">
        <v>0.446773695487575</v>
      </c>
      <c r="O116" s="118" t="n">
        <v>0.329539367539681</v>
      </c>
      <c r="P116" s="122" t="n">
        <v>0.617192112304023</v>
      </c>
      <c r="Q116" s="122" t="n">
        <v>0.516354870943212</v>
      </c>
      <c r="R116" s="118" t="n">
        <v>0.63378914314421</v>
      </c>
      <c r="S116" s="118" t="n">
        <v>0.516812462665487</v>
      </c>
      <c r="T116" s="118" t="n">
        <v>0.670527944693158</v>
      </c>
      <c r="U116" s="118" t="n">
        <v>0.561058618325425</v>
      </c>
      <c r="V116" s="117" t="n">
        <v>0.66098456312097</v>
      </c>
      <c r="W116" s="117" t="n">
        <v>0.508664627375816</v>
      </c>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15" hidden="false" customHeight="true" outlineLevel="0" collapsed="false">
      <c r="A117" s="115" t="s">
        <v>284</v>
      </c>
      <c r="B117" s="118" t="n">
        <v>0.590197006841687</v>
      </c>
      <c r="C117" s="118" t="n">
        <v>0.485902502506093</v>
      </c>
      <c r="D117" s="118" t="n">
        <v>0.592122115949593</v>
      </c>
      <c r="E117" s="118" t="n">
        <v>0.492975005510718</v>
      </c>
      <c r="F117" s="118" t="n">
        <v>0.634872551755695</v>
      </c>
      <c r="G117" s="118" t="n">
        <v>0.523123459917786</v>
      </c>
      <c r="H117" s="118" t="n">
        <v>0.681798990469003</v>
      </c>
      <c r="I117" s="118" t="n">
        <v>0.556959255594534</v>
      </c>
      <c r="J117" s="118" t="n">
        <v>0.638894695672994</v>
      </c>
      <c r="K117" s="118" t="n">
        <v>0.526895388762115</v>
      </c>
      <c r="L117" s="118" t="n">
        <v>0.67794374608583</v>
      </c>
      <c r="M117" s="116" t="n">
        <v>0.553307572008213</v>
      </c>
      <c r="N117" s="118" t="n">
        <v>0.510094710802095</v>
      </c>
      <c r="O117" s="118" t="n">
        <v>0.47731604194166</v>
      </c>
      <c r="P117" s="122" t="n">
        <v>0.662161758512817</v>
      </c>
      <c r="Q117" s="122" t="n">
        <v>0.571611124423311</v>
      </c>
      <c r="R117" s="118" t="n">
        <v>0.593553639854911</v>
      </c>
      <c r="S117" s="118" t="n">
        <v>0.552603765511807</v>
      </c>
      <c r="T117" s="118" t="n">
        <v>0.62</v>
      </c>
      <c r="U117" s="118" t="n">
        <v>0.471149414792264</v>
      </c>
      <c r="V117" s="117" t="n">
        <v>0.736511885643159</v>
      </c>
      <c r="W117" s="117" t="n">
        <v>0.584899833679202</v>
      </c>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15" hidden="false" customHeight="true" outlineLevel="0" collapsed="false">
      <c r="A118" s="115" t="s">
        <v>285</v>
      </c>
      <c r="B118" s="116" t="s">
        <v>137</v>
      </c>
      <c r="C118" s="116" t="s">
        <v>137</v>
      </c>
      <c r="D118" s="116" t="s">
        <v>137</v>
      </c>
      <c r="E118" s="116" t="s">
        <v>137</v>
      </c>
      <c r="F118" s="116" t="s">
        <v>137</v>
      </c>
      <c r="G118" s="116" t="s">
        <v>137</v>
      </c>
      <c r="H118" s="116" t="s">
        <v>137</v>
      </c>
      <c r="I118" s="116" t="s">
        <v>137</v>
      </c>
      <c r="J118" s="116" t="s">
        <v>137</v>
      </c>
      <c r="K118" s="116" t="s">
        <v>137</v>
      </c>
      <c r="L118" s="116" t="s">
        <v>137</v>
      </c>
      <c r="M118" s="116" t="s">
        <v>137</v>
      </c>
      <c r="N118" s="116" t="s">
        <v>137</v>
      </c>
      <c r="O118" s="116" t="s">
        <v>137</v>
      </c>
      <c r="P118" s="116" t="s">
        <v>137</v>
      </c>
      <c r="Q118" s="116" t="s">
        <v>137</v>
      </c>
      <c r="R118" s="116" t="s">
        <v>137</v>
      </c>
      <c r="S118" s="116" t="s">
        <v>137</v>
      </c>
      <c r="T118" s="118" t="s">
        <v>137</v>
      </c>
      <c r="U118" s="118" t="s">
        <v>137</v>
      </c>
      <c r="V118" s="117" t="s">
        <v>137</v>
      </c>
      <c r="W118" s="117" t="s">
        <v>137</v>
      </c>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15" hidden="false" customHeight="true" outlineLevel="0" collapsed="false">
      <c r="A119" s="115" t="s">
        <v>286</v>
      </c>
      <c r="B119" s="118" t="n">
        <v>0.623398571755055</v>
      </c>
      <c r="C119" s="118" t="n">
        <v>0.493181418949719</v>
      </c>
      <c r="D119" s="118" t="n">
        <v>0.640099717856585</v>
      </c>
      <c r="E119" s="118" t="n">
        <v>0.511741241558435</v>
      </c>
      <c r="F119" s="118" t="n">
        <v>0.667327266434388</v>
      </c>
      <c r="G119" s="118" t="n">
        <v>0.541933242591089</v>
      </c>
      <c r="H119" s="118" t="n">
        <v>0.73231149823826</v>
      </c>
      <c r="I119" s="118" t="n">
        <v>0.631856969284678</v>
      </c>
      <c r="J119" s="118" t="n">
        <v>0.737959867792219</v>
      </c>
      <c r="K119" s="118" t="n">
        <v>0.63510870696872</v>
      </c>
      <c r="L119" s="118" t="n">
        <v>0.701510315038876</v>
      </c>
      <c r="M119" s="116" t="n">
        <v>0.595381562459789</v>
      </c>
      <c r="N119" s="118" t="n">
        <v>0.513585096264631</v>
      </c>
      <c r="O119" s="118" t="n">
        <v>0.52756937098866</v>
      </c>
      <c r="P119" s="122" t="n">
        <v>0.627294161730935</v>
      </c>
      <c r="Q119" s="122" t="n">
        <v>0.503553424804673</v>
      </c>
      <c r="R119" s="118" t="n">
        <v>0.687986350946128</v>
      </c>
      <c r="S119" s="118" t="n">
        <v>0.563113324552956</v>
      </c>
      <c r="T119" s="118" t="s">
        <v>137</v>
      </c>
      <c r="U119" s="118" t="s">
        <v>137</v>
      </c>
      <c r="V119" s="117" t="n">
        <v>0.547571766322814</v>
      </c>
      <c r="W119" s="117" t="n">
        <v>0.533506188211717</v>
      </c>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15" hidden="false" customHeight="true" outlineLevel="0" collapsed="false">
      <c r="A120" s="115" t="s">
        <v>287</v>
      </c>
      <c r="B120" s="118" t="n">
        <v>0.469289025803415</v>
      </c>
      <c r="C120" s="118" t="n">
        <v>0.327787639664847</v>
      </c>
      <c r="D120" s="118" t="n">
        <v>0.479081598112579</v>
      </c>
      <c r="E120" s="118" t="n">
        <v>0.374920893140075</v>
      </c>
      <c r="F120" s="118" t="n">
        <v>0.538647237649347</v>
      </c>
      <c r="G120" s="118" t="n">
        <v>0.420783701471981</v>
      </c>
      <c r="H120" s="118" t="n">
        <v>0.558763940259665</v>
      </c>
      <c r="I120" s="118" t="n">
        <v>0.423732154474825</v>
      </c>
      <c r="J120" s="118" t="n">
        <v>0.547041332150947</v>
      </c>
      <c r="K120" s="118" t="n">
        <v>0.364829078301877</v>
      </c>
      <c r="L120" s="118" t="n">
        <v>0.472229921306113</v>
      </c>
      <c r="M120" s="116" t="n">
        <v>0.309625857999958</v>
      </c>
      <c r="N120" s="118" t="n">
        <v>0.354222877557458</v>
      </c>
      <c r="O120" s="118" t="n">
        <v>0.213166636980891</v>
      </c>
      <c r="P120" s="122" t="s">
        <v>137</v>
      </c>
      <c r="Q120" s="122" t="s">
        <v>137</v>
      </c>
      <c r="R120" s="122" t="s">
        <v>137</v>
      </c>
      <c r="S120" s="122" t="s">
        <v>137</v>
      </c>
      <c r="T120" s="118" t="s">
        <v>137</v>
      </c>
      <c r="U120" s="118" t="s">
        <v>137</v>
      </c>
      <c r="V120" s="117" t="s">
        <v>137</v>
      </c>
      <c r="W120" s="117" t="s">
        <v>137</v>
      </c>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15" hidden="false" customHeight="true" outlineLevel="0" collapsed="false">
      <c r="A121" s="115" t="s">
        <v>288</v>
      </c>
      <c r="B121" s="118" t="n">
        <v>0.52208555190168</v>
      </c>
      <c r="C121" s="118" t="n">
        <v>0.396225932709264</v>
      </c>
      <c r="D121" s="118" t="n">
        <v>0.553996397893582</v>
      </c>
      <c r="E121" s="118" t="n">
        <v>0.429002813715334</v>
      </c>
      <c r="F121" s="118" t="n">
        <v>0.615912401925988</v>
      </c>
      <c r="G121" s="118" t="n">
        <v>0.484484601956413</v>
      </c>
      <c r="H121" s="118" t="n">
        <v>0.635793423369537</v>
      </c>
      <c r="I121" s="118" t="n">
        <v>0.489919979856014</v>
      </c>
      <c r="J121" s="118" t="n">
        <v>0.604707062112758</v>
      </c>
      <c r="K121" s="118" t="n">
        <v>0.449297348921851</v>
      </c>
      <c r="L121" s="118" t="n">
        <v>0.573287865300802</v>
      </c>
      <c r="M121" s="116" t="n">
        <v>0.430060032784171</v>
      </c>
      <c r="N121" s="118" t="n">
        <v>0.489274525402647</v>
      </c>
      <c r="O121" s="118" t="n">
        <v>0.362113268701747</v>
      </c>
      <c r="P121" s="122" t="n">
        <v>0.651395185654667</v>
      </c>
      <c r="Q121" s="122" t="n">
        <v>0.510856351533375</v>
      </c>
      <c r="R121" s="122" t="s">
        <v>137</v>
      </c>
      <c r="S121" s="122" t="s">
        <v>137</v>
      </c>
      <c r="T121" s="118" t="s">
        <v>137</v>
      </c>
      <c r="U121" s="118" t="s">
        <v>137</v>
      </c>
      <c r="V121" s="117" t="s">
        <v>137</v>
      </c>
      <c r="W121" s="117" t="s">
        <v>137</v>
      </c>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2" customFormat="true" ht="12.5" hidden="false" customHeight="false" outlineLevel="0" collapsed="false">
      <c r="A122" s="123"/>
      <c r="B122" s="21"/>
      <c r="C122" s="21"/>
      <c r="P122" s="124"/>
      <c r="Q122" s="124"/>
      <c r="R122" s="20"/>
      <c r="S122" s="20"/>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39" colorId="64" zoomScale="85" zoomScaleNormal="85" zoomScalePageLayoutView="100" workbookViewId="0">
      <pane xSplit="1" ySplit="0" topLeftCell="V1" activePane="topRight" state="frozen"/>
      <selection pane="topLeft" activeCell="A39" activeCellId="0" sqref="A39"/>
      <selection pane="topRight" activeCell="Y49" activeCellId="0" sqref="Y49"/>
    </sheetView>
  </sheetViews>
  <sheetFormatPr defaultColWidth="9.171875" defaultRowHeight="12.5" zeroHeight="false" outlineLevelRow="0" outlineLevelCol="0"/>
  <cols>
    <col collapsed="false" customWidth="true" hidden="false" outlineLevel="0" max="1" min="1" style="20" width="29.72"/>
    <col collapsed="false" customWidth="true" hidden="false" outlineLevel="0" max="17" min="2" style="21" width="16.72"/>
    <col collapsed="false" customWidth="true" hidden="false" outlineLevel="0" max="18" min="18" style="20" width="11.53"/>
    <col collapsed="false" customWidth="true" hidden="false" outlineLevel="0" max="19" min="19" style="20" width="11.81"/>
    <col collapsed="false" customWidth="true" hidden="false" outlineLevel="0" max="20" min="20" style="20" width="17.53"/>
    <col collapsed="false" customWidth="true" hidden="false" outlineLevel="0" max="21" min="21" style="20" width="16.81"/>
    <col collapsed="false" customWidth="true" hidden="false" outlineLevel="0" max="22" min="22" style="20" width="16.35"/>
    <col collapsed="false" customWidth="true" hidden="false" outlineLevel="0" max="23" min="23" style="20" width="16.81"/>
    <col collapsed="false" customWidth="false" hidden="false" outlineLevel="0" max="257" min="24" style="20" width="9.17"/>
  </cols>
  <sheetData>
    <row r="1" customFormat="false" ht="31" hidden="false" customHeight="true" outlineLevel="0" collapsed="false">
      <c r="A1" s="24" t="s">
        <v>289</v>
      </c>
      <c r="B1" s="125"/>
      <c r="C1" s="125"/>
      <c r="D1" s="126"/>
      <c r="E1" s="126"/>
      <c r="F1" s="125"/>
      <c r="G1" s="125"/>
      <c r="H1" s="127"/>
      <c r="I1" s="127"/>
      <c r="J1" s="127"/>
      <c r="K1" s="127"/>
      <c r="L1" s="128"/>
      <c r="M1" s="128"/>
      <c r="N1" s="125"/>
      <c r="O1" s="125"/>
      <c r="P1" s="128"/>
      <c r="Q1" s="129"/>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29" t="s">
        <v>34</v>
      </c>
      <c r="B2" s="125"/>
      <c r="C2" s="125"/>
      <c r="D2" s="126"/>
      <c r="E2" s="127"/>
      <c r="F2" s="125"/>
      <c r="G2" s="125"/>
      <c r="H2" s="127"/>
      <c r="I2" s="127"/>
      <c r="J2" s="127"/>
      <c r="K2" s="127"/>
      <c r="L2" s="128"/>
      <c r="M2" s="128"/>
      <c r="N2" s="125"/>
      <c r="O2" s="125"/>
      <c r="P2" s="128"/>
      <c r="Q2" s="125"/>
      <c r="R2" s="28"/>
    </row>
    <row r="3" customFormat="false" ht="31" hidden="false" customHeight="true" outlineLevel="0" collapsed="false">
      <c r="A3" s="29" t="s">
        <v>35</v>
      </c>
      <c r="B3" s="127"/>
      <c r="C3" s="127"/>
      <c r="D3" s="126"/>
      <c r="E3" s="127"/>
      <c r="F3" s="127"/>
      <c r="G3" s="127"/>
      <c r="H3" s="127"/>
      <c r="I3" s="127"/>
      <c r="J3" s="127"/>
      <c r="K3" s="127"/>
      <c r="L3" s="128"/>
      <c r="M3" s="128"/>
      <c r="N3" s="127"/>
      <c r="O3" s="127"/>
      <c r="P3" s="128"/>
      <c r="Q3" s="127"/>
      <c r="R3" s="30"/>
    </row>
    <row r="4" customFormat="false" ht="31" hidden="false" customHeight="true" outlineLevel="0" collapsed="false">
      <c r="A4" s="29" t="s">
        <v>36</v>
      </c>
      <c r="B4" s="127"/>
      <c r="C4" s="127"/>
      <c r="D4" s="126"/>
      <c r="E4" s="127"/>
      <c r="F4" s="127"/>
      <c r="G4" s="127"/>
      <c r="H4" s="127"/>
      <c r="I4" s="127"/>
      <c r="J4" s="127"/>
      <c r="K4" s="127"/>
      <c r="L4" s="128"/>
      <c r="M4" s="128"/>
      <c r="N4" s="127"/>
      <c r="O4" s="127"/>
      <c r="P4" s="128"/>
      <c r="Q4" s="127"/>
      <c r="R4" s="30"/>
    </row>
    <row r="5" customFormat="false" ht="31" hidden="false" customHeight="true" outlineLevel="0" collapsed="false">
      <c r="A5" s="29" t="s">
        <v>37</v>
      </c>
      <c r="B5" s="127"/>
      <c r="C5" s="127"/>
      <c r="D5" s="126"/>
      <c r="E5" s="127"/>
      <c r="F5" s="127"/>
      <c r="G5" s="127"/>
      <c r="H5" s="127"/>
      <c r="I5" s="127"/>
      <c r="J5" s="127"/>
      <c r="K5" s="127"/>
      <c r="L5" s="128"/>
      <c r="M5" s="128"/>
      <c r="N5" s="127"/>
      <c r="O5" s="127"/>
      <c r="P5" s="128"/>
      <c r="Q5" s="127"/>
      <c r="R5" s="30"/>
    </row>
    <row r="6" customFormat="false" ht="31" hidden="false" customHeight="true" outlineLevel="0" collapsed="false">
      <c r="A6" s="29" t="s">
        <v>38</v>
      </c>
      <c r="B6" s="127"/>
      <c r="C6" s="127"/>
      <c r="D6" s="126"/>
      <c r="E6" s="127"/>
      <c r="F6" s="127"/>
      <c r="G6" s="127"/>
      <c r="H6" s="127"/>
      <c r="I6" s="127"/>
      <c r="J6" s="127"/>
      <c r="K6" s="127"/>
      <c r="L6" s="128"/>
      <c r="M6" s="128"/>
      <c r="N6" s="127"/>
      <c r="O6" s="127"/>
      <c r="P6" s="128"/>
      <c r="Q6" s="127"/>
      <c r="R6" s="30"/>
    </row>
    <row r="7" customFormat="false" ht="31" hidden="false" customHeight="true" outlineLevel="0" collapsed="false">
      <c r="A7" s="29" t="s">
        <v>39</v>
      </c>
      <c r="B7" s="127"/>
      <c r="C7" s="127"/>
      <c r="D7" s="126"/>
      <c r="E7" s="127"/>
      <c r="F7" s="127"/>
      <c r="G7" s="127"/>
      <c r="H7" s="127"/>
      <c r="I7" s="127"/>
      <c r="J7" s="127"/>
      <c r="K7" s="127"/>
      <c r="L7" s="128"/>
      <c r="M7" s="128"/>
      <c r="N7" s="127"/>
      <c r="O7" s="127"/>
      <c r="P7" s="128"/>
      <c r="Q7" s="127"/>
      <c r="R7" s="30"/>
    </row>
    <row r="8" customFormat="false" ht="31" hidden="false" customHeight="true" outlineLevel="0" collapsed="false">
      <c r="A8" s="29" t="s">
        <v>103</v>
      </c>
      <c r="B8" s="127"/>
      <c r="C8" s="127"/>
      <c r="D8" s="126"/>
      <c r="E8" s="127"/>
      <c r="F8" s="127"/>
      <c r="G8" s="127"/>
      <c r="H8" s="127"/>
      <c r="I8" s="127"/>
      <c r="J8" s="127"/>
      <c r="K8" s="127"/>
      <c r="L8" s="128"/>
      <c r="M8" s="128"/>
      <c r="N8" s="127"/>
      <c r="O8" s="127"/>
      <c r="P8" s="128"/>
      <c r="Q8" s="127"/>
      <c r="R8" s="30"/>
    </row>
    <row r="9" customFormat="false" ht="31" hidden="false" customHeight="true" outlineLevel="0" collapsed="false">
      <c r="A9" s="31" t="s">
        <v>40</v>
      </c>
      <c r="B9" s="127"/>
      <c r="C9" s="127"/>
      <c r="D9" s="126"/>
      <c r="E9" s="127"/>
      <c r="F9" s="127"/>
      <c r="G9" s="127"/>
      <c r="H9" s="127"/>
      <c r="I9" s="127"/>
      <c r="J9" s="127"/>
      <c r="K9" s="127"/>
      <c r="L9" s="128"/>
      <c r="M9" s="128"/>
      <c r="N9" s="127"/>
      <c r="O9" s="127"/>
      <c r="P9" s="128"/>
      <c r="Q9" s="127"/>
      <c r="R9" s="30"/>
    </row>
    <row r="10" customFormat="false" ht="31" hidden="false" customHeight="true" outlineLevel="0" collapsed="false">
      <c r="A10" s="32" t="s">
        <v>41</v>
      </c>
      <c r="B10" s="127"/>
      <c r="C10" s="127"/>
      <c r="D10" s="126"/>
      <c r="E10" s="127"/>
      <c r="F10" s="127"/>
      <c r="G10" s="127"/>
      <c r="H10" s="127"/>
      <c r="I10" s="127"/>
      <c r="J10" s="127"/>
      <c r="K10" s="127"/>
      <c r="L10" s="128"/>
      <c r="M10" s="128"/>
      <c r="N10" s="127"/>
      <c r="O10" s="127"/>
      <c r="P10" s="128"/>
      <c r="Q10" s="127"/>
      <c r="R10" s="30"/>
    </row>
    <row r="11" s="132" customFormat="true" ht="72.65" hidden="false" customHeight="true" outlineLevel="0" collapsed="false">
      <c r="A11" s="33" t="s">
        <v>290</v>
      </c>
      <c r="B11" s="130" t="s">
        <v>49</v>
      </c>
      <c r="C11" s="35" t="s">
        <v>50</v>
      </c>
      <c r="D11" s="131" t="s">
        <v>51</v>
      </c>
      <c r="E11" s="37" t="s">
        <v>52</v>
      </c>
      <c r="F11" s="130" t="s">
        <v>53</v>
      </c>
      <c r="G11" s="35" t="s">
        <v>54</v>
      </c>
      <c r="H11" s="131" t="s">
        <v>55</v>
      </c>
      <c r="I11" s="37" t="s">
        <v>56</v>
      </c>
      <c r="J11" s="130" t="s">
        <v>57</v>
      </c>
      <c r="K11" s="35" t="s">
        <v>58</v>
      </c>
      <c r="L11" s="131" t="s">
        <v>59</v>
      </c>
      <c r="M11" s="37" t="s">
        <v>60</v>
      </c>
      <c r="N11" s="130" t="s">
        <v>61</v>
      </c>
      <c r="O11" s="37" t="s">
        <v>62</v>
      </c>
      <c r="P11" s="37" t="s">
        <v>63</v>
      </c>
      <c r="Q11" s="37" t="s">
        <v>64</v>
      </c>
      <c r="R11" s="131" t="s">
        <v>67</v>
      </c>
      <c r="S11" s="101" t="s">
        <v>68</v>
      </c>
      <c r="T11" s="131" t="s">
        <v>130</v>
      </c>
      <c r="U11" s="101" t="s">
        <v>177</v>
      </c>
      <c r="V11" s="131" t="s">
        <v>132</v>
      </c>
      <c r="W11" s="101" t="s">
        <v>178</v>
      </c>
    </row>
    <row r="12" customFormat="false" ht="22.5" hidden="false" customHeight="true" outlineLevel="0" collapsed="false">
      <c r="A12" s="103" t="s">
        <v>291</v>
      </c>
      <c r="B12" s="133" t="n">
        <v>0.352771921590812</v>
      </c>
      <c r="C12" s="134" t="n">
        <v>0.243312490346176</v>
      </c>
      <c r="D12" s="135" t="n">
        <v>0.384210214032554</v>
      </c>
      <c r="E12" s="135" t="n">
        <v>0.273025415010035</v>
      </c>
      <c r="F12" s="133" t="n">
        <v>0.406327525810605</v>
      </c>
      <c r="G12" s="134" t="n">
        <v>0.289096601232397</v>
      </c>
      <c r="H12" s="135" t="n">
        <v>0.530859700959888</v>
      </c>
      <c r="I12" s="135" t="n">
        <v>0.350638600291386</v>
      </c>
      <c r="J12" s="133" t="n">
        <v>0.449588100388275</v>
      </c>
      <c r="K12" s="134" t="n">
        <v>0.298923192255276</v>
      </c>
      <c r="L12" s="135" t="n">
        <v>0.423094062139203</v>
      </c>
      <c r="M12" s="135" t="n">
        <v>0.281860212722324</v>
      </c>
      <c r="N12" s="133" t="n">
        <v>0.353325964689494</v>
      </c>
      <c r="O12" s="135" t="n">
        <v>0.266210847106731</v>
      </c>
      <c r="P12" s="135" t="s">
        <v>92</v>
      </c>
      <c r="Q12" s="135" t="s">
        <v>92</v>
      </c>
      <c r="R12" s="136" t="n">
        <v>0.434183069186383</v>
      </c>
      <c r="S12" s="136" t="n">
        <v>0.303314598369317</v>
      </c>
      <c r="T12" s="106" t="n">
        <v>0.471834416130412</v>
      </c>
      <c r="U12" s="106" t="n">
        <v>0.280197675931612</v>
      </c>
      <c r="V12" s="106" t="n">
        <v>0.489794103914768</v>
      </c>
      <c r="W12" s="106" t="n">
        <v>0.370912407070914</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103" t="s">
        <v>292</v>
      </c>
      <c r="B13" s="133" t="n">
        <v>0.48863310677689</v>
      </c>
      <c r="C13" s="134" t="n">
        <v>0.30042630638179</v>
      </c>
      <c r="D13" s="135" t="n">
        <v>0.511409675825303</v>
      </c>
      <c r="E13" s="135" t="n">
        <v>0.346098242359679</v>
      </c>
      <c r="F13" s="133" t="n">
        <v>0.446483137741019</v>
      </c>
      <c r="G13" s="134" t="n">
        <v>0.358494326692113</v>
      </c>
      <c r="H13" s="135" t="n">
        <v>0.51040353483875</v>
      </c>
      <c r="I13" s="135" t="n">
        <v>0.395705615079035</v>
      </c>
      <c r="J13" s="133" t="n">
        <v>0.537251003158883</v>
      </c>
      <c r="K13" s="134" t="n">
        <v>0.395470170958282</v>
      </c>
      <c r="L13" s="135" t="n">
        <v>0.489684578659514</v>
      </c>
      <c r="M13" s="135" t="n">
        <v>0.352457997111174</v>
      </c>
      <c r="N13" s="133" t="n">
        <v>0.380099765465095</v>
      </c>
      <c r="O13" s="135" t="n">
        <v>0.312044029991322</v>
      </c>
      <c r="P13" s="135" t="s">
        <v>92</v>
      </c>
      <c r="Q13" s="135" t="s">
        <v>92</v>
      </c>
      <c r="R13" s="136" t="n">
        <v>0.481484442240237</v>
      </c>
      <c r="S13" s="136" t="n">
        <v>0.321833985412823</v>
      </c>
      <c r="T13" s="106" t="n">
        <v>0.540187130984331</v>
      </c>
      <c r="U13" s="106" t="n">
        <v>0.396540163971605</v>
      </c>
      <c r="V13" s="106" t="n">
        <v>0.516230727408123</v>
      </c>
      <c r="W13" s="106" t="n">
        <v>0.404190609865591</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103" t="s">
        <v>293</v>
      </c>
      <c r="B14" s="133" t="n">
        <v>0.51225238074336</v>
      </c>
      <c r="C14" s="134" t="n">
        <v>0.370776793729016</v>
      </c>
      <c r="D14" s="135" t="n">
        <v>0.552216251223588</v>
      </c>
      <c r="E14" s="135" t="n">
        <v>0.446034662127555</v>
      </c>
      <c r="F14" s="133" t="n">
        <v>0.525803611532351</v>
      </c>
      <c r="G14" s="134" t="n">
        <v>0.389893599920352</v>
      </c>
      <c r="H14" s="135" t="n">
        <v>0.616306660813551</v>
      </c>
      <c r="I14" s="135" t="n">
        <v>0.458930884535289</v>
      </c>
      <c r="J14" s="133" t="n">
        <v>0.590821342275105</v>
      </c>
      <c r="K14" s="134" t="n">
        <v>0.453700021414514</v>
      </c>
      <c r="L14" s="135" t="n">
        <v>0.544300779615872</v>
      </c>
      <c r="M14" s="135" t="n">
        <v>0.382106625688864</v>
      </c>
      <c r="N14" s="133" t="n">
        <v>0.445785458104368</v>
      </c>
      <c r="O14" s="135" t="n">
        <v>0.29038708610811</v>
      </c>
      <c r="P14" s="135" t="s">
        <v>92</v>
      </c>
      <c r="Q14" s="135" t="s">
        <v>92</v>
      </c>
      <c r="R14" s="136" t="n">
        <v>0.501695886399007</v>
      </c>
      <c r="S14" s="136" t="n">
        <v>0.446604617069814</v>
      </c>
      <c r="T14" s="106" t="n">
        <v>0.542317358066287</v>
      </c>
      <c r="U14" s="106" t="n">
        <v>0.434405772278618</v>
      </c>
      <c r="V14" s="106" t="n">
        <v>0.577652437599334</v>
      </c>
      <c r="W14" s="106" t="n">
        <v>0.476506681504597</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103" t="s">
        <v>294</v>
      </c>
      <c r="B15" s="133" t="n">
        <v>0.614616516457126</v>
      </c>
      <c r="C15" s="134" t="n">
        <v>0.384951548180617</v>
      </c>
      <c r="D15" s="135" t="n">
        <v>0.674852400562167</v>
      </c>
      <c r="E15" s="135" t="n">
        <v>0.498522239657712</v>
      </c>
      <c r="F15" s="133" t="n">
        <v>0.606401430604027</v>
      </c>
      <c r="G15" s="134" t="n">
        <v>0.478990762414082</v>
      </c>
      <c r="H15" s="135" t="n">
        <v>0.680309120828029</v>
      </c>
      <c r="I15" s="135" t="n">
        <v>0.518949378740524</v>
      </c>
      <c r="J15" s="133" t="n">
        <v>0.745400837007236</v>
      </c>
      <c r="K15" s="134" t="n">
        <v>0.537789307915568</v>
      </c>
      <c r="L15" s="135" t="n">
        <v>0.648057030598451</v>
      </c>
      <c r="M15" s="135" t="n">
        <v>0.530173386384025</v>
      </c>
      <c r="N15" s="133" t="n">
        <v>0.468224098104155</v>
      </c>
      <c r="O15" s="135" t="n">
        <v>0.340369662212639</v>
      </c>
      <c r="P15" s="135" t="s">
        <v>92</v>
      </c>
      <c r="Q15" s="135" t="s">
        <v>92</v>
      </c>
      <c r="R15" s="136" t="n">
        <v>0.527522203009211</v>
      </c>
      <c r="S15" s="136" t="n">
        <v>0.369023076738217</v>
      </c>
      <c r="T15" s="106" t="n">
        <v>0.587744237288688</v>
      </c>
      <c r="U15" s="106" t="n">
        <v>0.465730154214219</v>
      </c>
      <c r="V15" s="106" t="n">
        <v>0.624741288734985</v>
      </c>
      <c r="W15" s="106" t="n">
        <v>0.475753638146686</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103" t="s">
        <v>295</v>
      </c>
      <c r="B16" s="133" t="n">
        <v>0.379533021623906</v>
      </c>
      <c r="C16" s="134" t="n">
        <v>0.269248537187158</v>
      </c>
      <c r="D16" s="135" t="n">
        <v>0.40555169596013</v>
      </c>
      <c r="E16" s="135" t="n">
        <v>0.292903941387531</v>
      </c>
      <c r="F16" s="133" t="n">
        <v>0.433892092050842</v>
      </c>
      <c r="G16" s="134" t="n">
        <v>0.305509931539798</v>
      </c>
      <c r="H16" s="135" t="n">
        <v>0.545010499874732</v>
      </c>
      <c r="I16" s="135" t="n">
        <v>0.37071648783052</v>
      </c>
      <c r="J16" s="133" t="n">
        <v>0.474646348486533</v>
      </c>
      <c r="K16" s="134" t="n">
        <v>0.317086441171461</v>
      </c>
      <c r="L16" s="135" t="n">
        <v>0.440358563925528</v>
      </c>
      <c r="M16" s="135" t="n">
        <v>0.306928400858136</v>
      </c>
      <c r="N16" s="137" t="s">
        <v>92</v>
      </c>
      <c r="O16" s="136" t="s">
        <v>92</v>
      </c>
      <c r="P16" s="136" t="s">
        <v>92</v>
      </c>
      <c r="Q16" s="136" t="s">
        <v>92</v>
      </c>
      <c r="R16" s="136" t="n">
        <v>0.478285991874925</v>
      </c>
      <c r="S16" s="136" t="n">
        <v>0.338381165659508</v>
      </c>
      <c r="T16" s="106" t="n">
        <v>0.501014319498044</v>
      </c>
      <c r="U16" s="106" t="n">
        <v>0.318598217402704</v>
      </c>
      <c r="V16" s="106" t="n">
        <v>0.518863811561759</v>
      </c>
      <c r="W16" s="106" t="n">
        <v>0.38753897378193</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103" t="s">
        <v>296</v>
      </c>
      <c r="B17" s="133" t="n">
        <v>0.517475598633895</v>
      </c>
      <c r="C17" s="134" t="n">
        <v>0.338982508753764</v>
      </c>
      <c r="D17" s="135" t="n">
        <v>0.531327933953944</v>
      </c>
      <c r="E17" s="135" t="n">
        <v>0.367808822215463</v>
      </c>
      <c r="F17" s="133" t="n">
        <v>0.48514764915119</v>
      </c>
      <c r="G17" s="134" t="n">
        <v>0.396105647026536</v>
      </c>
      <c r="H17" s="135" t="n">
        <v>0.560936722917782</v>
      </c>
      <c r="I17" s="135" t="n">
        <v>0.436838987309727</v>
      </c>
      <c r="J17" s="133" t="n">
        <v>0.563168750809808</v>
      </c>
      <c r="K17" s="134" t="n">
        <v>0.421684897725296</v>
      </c>
      <c r="L17" s="135" t="n">
        <v>0.518479181167567</v>
      </c>
      <c r="M17" s="135" t="n">
        <v>0.379527529210416</v>
      </c>
      <c r="N17" s="137" t="s">
        <v>92</v>
      </c>
      <c r="O17" s="136" t="s">
        <v>92</v>
      </c>
      <c r="P17" s="136" t="s">
        <v>92</v>
      </c>
      <c r="Q17" s="136" t="s">
        <v>92</v>
      </c>
      <c r="R17" s="136" t="n">
        <v>0.524971988831086</v>
      </c>
      <c r="S17" s="136" t="n">
        <v>0.370658343833975</v>
      </c>
      <c r="T17" s="106" t="n">
        <v>0.540934210402045</v>
      </c>
      <c r="U17" s="106" t="n">
        <v>0.416501165345217</v>
      </c>
      <c r="V17" s="106" t="n">
        <v>0.532412659154582</v>
      </c>
      <c r="W17" s="106" t="n">
        <v>0.41183842983708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103" t="s">
        <v>297</v>
      </c>
      <c r="B18" s="133" t="n">
        <v>0.543907730722671</v>
      </c>
      <c r="C18" s="134" t="n">
        <v>0.395544603338872</v>
      </c>
      <c r="D18" s="135" t="n">
        <v>0.580903915444437</v>
      </c>
      <c r="E18" s="135" t="n">
        <v>0.457212013526591</v>
      </c>
      <c r="F18" s="133" t="n">
        <v>0.559292092291472</v>
      </c>
      <c r="G18" s="134" t="n">
        <v>0.415124279390235</v>
      </c>
      <c r="H18" s="135" t="n">
        <v>0.645138208093321</v>
      </c>
      <c r="I18" s="135" t="n">
        <v>0.489019920240856</v>
      </c>
      <c r="J18" s="133" t="n">
        <v>0.609488822622392</v>
      </c>
      <c r="K18" s="134" t="n">
        <v>0.461750939426919</v>
      </c>
      <c r="L18" s="135" t="n">
        <v>0.569085234888608</v>
      </c>
      <c r="M18" s="135" t="n">
        <v>0.405159106402546</v>
      </c>
      <c r="N18" s="137" t="s">
        <v>92</v>
      </c>
      <c r="O18" s="136" t="s">
        <v>92</v>
      </c>
      <c r="P18" s="136" t="s">
        <v>92</v>
      </c>
      <c r="Q18" s="136" t="s">
        <v>92</v>
      </c>
      <c r="R18" s="136" t="n">
        <v>0.549869687826225</v>
      </c>
      <c r="S18" s="136" t="n">
        <v>0.477049583618507</v>
      </c>
      <c r="T18" s="106" t="n">
        <v>0.540305569564231</v>
      </c>
      <c r="U18" s="106" t="n">
        <v>0.462583492764195</v>
      </c>
      <c r="V18" s="106" t="n">
        <v>0.58653161472761</v>
      </c>
      <c r="W18" s="106" t="n">
        <v>0.487016940420594</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103" t="s">
        <v>298</v>
      </c>
      <c r="B19" s="133" t="n">
        <v>0.645760146116804</v>
      </c>
      <c r="C19" s="134" t="n">
        <v>0.402547076116459</v>
      </c>
      <c r="D19" s="135" t="n">
        <v>0.708113986634824</v>
      </c>
      <c r="E19" s="135" t="n">
        <v>0.521819519739173</v>
      </c>
      <c r="F19" s="133" t="n">
        <v>0.64665141766737</v>
      </c>
      <c r="G19" s="134" t="n">
        <v>0.507079732274802</v>
      </c>
      <c r="H19" s="135" t="n">
        <v>0.692306100316163</v>
      </c>
      <c r="I19" s="135" t="n">
        <v>0.536992843084116</v>
      </c>
      <c r="J19" s="133" t="n">
        <v>0.742605855435916</v>
      </c>
      <c r="K19" s="134" t="n">
        <v>0.539238356948243</v>
      </c>
      <c r="L19" s="135" t="n">
        <v>0.645187059507598</v>
      </c>
      <c r="M19" s="135" t="n">
        <v>0.518588368318082</v>
      </c>
      <c r="N19" s="137" t="s">
        <v>92</v>
      </c>
      <c r="O19" s="136" t="s">
        <v>92</v>
      </c>
      <c r="P19" s="136" t="s">
        <v>92</v>
      </c>
      <c r="Q19" s="136" t="s">
        <v>92</v>
      </c>
      <c r="R19" s="136" t="n">
        <v>0.571304494397638</v>
      </c>
      <c r="S19" s="136" t="n">
        <v>0.418563716296639</v>
      </c>
      <c r="T19" s="106" t="n">
        <v>0.642796654440829</v>
      </c>
      <c r="U19" s="106" t="n">
        <v>0.504596587431825</v>
      </c>
      <c r="V19" s="106" t="n">
        <v>0.651330667757109</v>
      </c>
      <c r="W19" s="106" t="n">
        <v>0.48915745757716</v>
      </c>
      <c r="X19" s="0" t="s">
        <v>299</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103" t="s">
        <v>300</v>
      </c>
      <c r="B20" s="133" t="n">
        <v>0.400555160052136</v>
      </c>
      <c r="C20" s="134" t="n">
        <v>0.294941293832752</v>
      </c>
      <c r="D20" s="138" t="n">
        <v>0.45021023980401</v>
      </c>
      <c r="E20" s="138" t="n">
        <v>0.324814732155058</v>
      </c>
      <c r="F20" s="139" t="n">
        <v>0.465716796898782</v>
      </c>
      <c r="G20" s="140" t="n">
        <v>0.325695064046646</v>
      </c>
      <c r="H20" s="138" t="n">
        <v>0.559221813069925</v>
      </c>
      <c r="I20" s="138" t="n">
        <v>0.386029046537873</v>
      </c>
      <c r="J20" s="139" t="n">
        <v>0.51501524295469</v>
      </c>
      <c r="K20" s="140" t="n">
        <v>0.346693653953208</v>
      </c>
      <c r="L20" s="138" t="n">
        <v>0.465607411451053</v>
      </c>
      <c r="M20" s="138" t="n">
        <v>0.320295663970825</v>
      </c>
      <c r="N20" s="137" t="s">
        <v>92</v>
      </c>
      <c r="O20" s="136" t="s">
        <v>92</v>
      </c>
      <c r="P20" s="136" t="s">
        <v>92</v>
      </c>
      <c r="Q20" s="136" t="s">
        <v>92</v>
      </c>
      <c r="R20" s="141" t="n">
        <v>0.50924325512583</v>
      </c>
      <c r="S20" s="141" t="n">
        <v>0.352920796985899</v>
      </c>
      <c r="T20" s="106" t="n">
        <v>0.52413466116896</v>
      </c>
      <c r="U20" s="106" t="n">
        <v>0.336414521935768</v>
      </c>
      <c r="V20" s="106" t="n">
        <v>0.547235060357539</v>
      </c>
      <c r="W20" s="106" t="n">
        <v>0.40264489730553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103" t="s">
        <v>301</v>
      </c>
      <c r="B21" s="133" t="n">
        <v>0.533606514563487</v>
      </c>
      <c r="C21" s="134" t="n">
        <v>0.371302453784283</v>
      </c>
      <c r="D21" s="138" t="n">
        <v>0.563262742186742</v>
      </c>
      <c r="E21" s="138" t="n">
        <v>0.418524807391684</v>
      </c>
      <c r="F21" s="139" t="n">
        <v>0.529844712116569</v>
      </c>
      <c r="G21" s="140" t="n">
        <v>0.429948409692873</v>
      </c>
      <c r="H21" s="138" t="n">
        <v>0.588858124200649</v>
      </c>
      <c r="I21" s="138" t="n">
        <v>0.459274916682297</v>
      </c>
      <c r="J21" s="139" t="n">
        <v>0.600862426545197</v>
      </c>
      <c r="K21" s="140" t="n">
        <v>0.453517634345324</v>
      </c>
      <c r="L21" s="138" t="n">
        <v>0.568995486468413</v>
      </c>
      <c r="M21" s="138" t="n">
        <v>0.416204227853311</v>
      </c>
      <c r="N21" s="137" t="s">
        <v>92</v>
      </c>
      <c r="O21" s="136" t="s">
        <v>92</v>
      </c>
      <c r="P21" s="136" t="s">
        <v>92</v>
      </c>
      <c r="Q21" s="136" t="s">
        <v>92</v>
      </c>
      <c r="R21" s="141" t="n">
        <v>0.546206300187727</v>
      </c>
      <c r="S21" s="141" t="n">
        <v>0.388379172787962</v>
      </c>
      <c r="T21" s="106" t="n">
        <v>0.565879166872731</v>
      </c>
      <c r="U21" s="106" t="n">
        <v>0.441314079474492</v>
      </c>
      <c r="V21" s="106" t="n">
        <v>0.569254691668573</v>
      </c>
      <c r="W21" s="106" t="n">
        <v>0.439165082638199</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103" t="s">
        <v>302</v>
      </c>
      <c r="B22" s="133" t="n">
        <v>0.582585573051069</v>
      </c>
      <c r="C22" s="134" t="n">
        <v>0.425433109618649</v>
      </c>
      <c r="D22" s="138" t="n">
        <v>0.613090721287784</v>
      </c>
      <c r="E22" s="138" t="n">
        <v>0.477007795740637</v>
      </c>
      <c r="F22" s="139" t="n">
        <v>0.59048329027776</v>
      </c>
      <c r="G22" s="140" t="n">
        <v>0.436057026041114</v>
      </c>
      <c r="H22" s="138" t="n">
        <v>0.679112398632563</v>
      </c>
      <c r="I22" s="138" t="n">
        <v>0.50887543130525</v>
      </c>
      <c r="J22" s="139" t="n">
        <v>0.640553758561666</v>
      </c>
      <c r="K22" s="140" t="n">
        <v>0.486400852716048</v>
      </c>
      <c r="L22" s="138" t="n">
        <v>0.591309912186476</v>
      </c>
      <c r="M22" s="138" t="n">
        <v>0.418685075358572</v>
      </c>
      <c r="N22" s="137" t="s">
        <v>92</v>
      </c>
      <c r="O22" s="136" t="s">
        <v>92</v>
      </c>
      <c r="P22" s="136" t="s">
        <v>92</v>
      </c>
      <c r="Q22" s="136" t="s">
        <v>92</v>
      </c>
      <c r="R22" s="141" t="n">
        <v>0.567990273564665</v>
      </c>
      <c r="S22" s="141" t="n">
        <v>0.492272457453369</v>
      </c>
      <c r="T22" s="106" t="n">
        <v>0.571944848509134</v>
      </c>
      <c r="U22" s="106" t="n">
        <v>0.475988290823223</v>
      </c>
      <c r="V22" s="106" t="n">
        <v>0.588458958552268</v>
      </c>
      <c r="W22" s="106" t="n">
        <v>0.507067090100493</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03" t="s">
        <v>303</v>
      </c>
      <c r="B23" s="133" t="n">
        <v>0.676189563065455</v>
      </c>
      <c r="C23" s="134" t="n">
        <v>0.41853767656408</v>
      </c>
      <c r="D23" s="138" t="n">
        <v>0.736583311645663</v>
      </c>
      <c r="E23" s="138" t="n">
        <v>0.540369731774555</v>
      </c>
      <c r="F23" s="139" t="n">
        <v>0.681146500984248</v>
      </c>
      <c r="G23" s="140" t="n">
        <v>0.530837557843883</v>
      </c>
      <c r="H23" s="138" t="n">
        <v>0.713733740563735</v>
      </c>
      <c r="I23" s="138" t="n">
        <v>0.545641572557886</v>
      </c>
      <c r="J23" s="139" t="n">
        <v>0.757652869944717</v>
      </c>
      <c r="K23" s="140" t="n">
        <v>0.548895860686494</v>
      </c>
      <c r="L23" s="138" t="n">
        <v>0.669021316475139</v>
      </c>
      <c r="M23" s="138" t="n">
        <v>0.535324987146608</v>
      </c>
      <c r="N23" s="137" t="s">
        <v>92</v>
      </c>
      <c r="O23" s="136" t="s">
        <v>92</v>
      </c>
      <c r="P23" s="136" t="s">
        <v>92</v>
      </c>
      <c r="Q23" s="136" t="s">
        <v>92</v>
      </c>
      <c r="R23" s="141" t="n">
        <v>0.61062068491982</v>
      </c>
      <c r="S23" s="141" t="n">
        <v>0.455708334562361</v>
      </c>
      <c r="T23" s="106" t="n">
        <v>0.675511245119134</v>
      </c>
      <c r="U23" s="106" t="n">
        <v>0.523955617249473</v>
      </c>
      <c r="V23" s="106" t="n">
        <v>0.68221580932406</v>
      </c>
      <c r="W23" s="106" t="n">
        <v>0.510060790913881</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103" t="s">
        <v>304</v>
      </c>
      <c r="B24" s="133" t="n">
        <v>0.429030559950147</v>
      </c>
      <c r="C24" s="134" t="n">
        <v>0.313103075501346</v>
      </c>
      <c r="D24" s="135" t="n">
        <v>0.476936045842823</v>
      </c>
      <c r="E24" s="135" t="n">
        <v>0.341951737572179</v>
      </c>
      <c r="F24" s="133" t="n">
        <v>0.493732857892852</v>
      </c>
      <c r="G24" s="134" t="n">
        <v>0.322205699215154</v>
      </c>
      <c r="H24" s="135" t="n">
        <v>0.589383431619799</v>
      </c>
      <c r="I24" s="135" t="n">
        <v>0.40996098113391</v>
      </c>
      <c r="J24" s="133" t="n">
        <v>0.544848362940067</v>
      </c>
      <c r="K24" s="134" t="n">
        <v>0.370782872162946</v>
      </c>
      <c r="L24" s="135" t="n">
        <v>0.487526992236697</v>
      </c>
      <c r="M24" s="135" t="n">
        <v>0.336359741016097</v>
      </c>
      <c r="N24" s="137" t="s">
        <v>92</v>
      </c>
      <c r="O24" s="136" t="s">
        <v>92</v>
      </c>
      <c r="P24" s="136" t="s">
        <v>92</v>
      </c>
      <c r="Q24" s="136" t="s">
        <v>92</v>
      </c>
      <c r="R24" s="141" t="n">
        <v>0.526687479685474</v>
      </c>
      <c r="S24" s="141" t="n">
        <v>0.365229722270425</v>
      </c>
      <c r="T24" s="106" t="n">
        <v>0.557233270026778</v>
      </c>
      <c r="U24" s="106" t="n">
        <v>0.359911187704839</v>
      </c>
      <c r="V24" s="106" t="n">
        <v>0.55691692279927</v>
      </c>
      <c r="W24" s="106" t="n">
        <v>0.41630905149157</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103" t="s">
        <v>305</v>
      </c>
      <c r="B25" s="133" t="n">
        <v>0.549760062768572</v>
      </c>
      <c r="C25" s="134" t="n">
        <v>0.39619027560223</v>
      </c>
      <c r="D25" s="135" t="n">
        <v>0.590159218065075</v>
      </c>
      <c r="E25" s="135" t="n">
        <v>0.44225484014146</v>
      </c>
      <c r="F25" s="133" t="n">
        <v>0.572883408358736</v>
      </c>
      <c r="G25" s="134" t="n">
        <v>0.462789939147119</v>
      </c>
      <c r="H25" s="135" t="n">
        <v>0.625846378898183</v>
      </c>
      <c r="I25" s="135" t="n">
        <v>0.485226804100018</v>
      </c>
      <c r="J25" s="133" t="n">
        <v>0.63517378754488</v>
      </c>
      <c r="K25" s="134" t="n">
        <v>0.488746260355818</v>
      </c>
      <c r="L25" s="135" t="n">
        <v>0.594680123161136</v>
      </c>
      <c r="M25" s="135" t="n">
        <v>0.433315668413736</v>
      </c>
      <c r="N25" s="137" t="s">
        <v>92</v>
      </c>
      <c r="O25" s="136" t="s">
        <v>92</v>
      </c>
      <c r="P25" s="136" t="s">
        <v>92</v>
      </c>
      <c r="Q25" s="136" t="s">
        <v>92</v>
      </c>
      <c r="R25" s="141" t="n">
        <v>0.569254270337539</v>
      </c>
      <c r="S25" s="141" t="n">
        <v>0.415209916940433</v>
      </c>
      <c r="T25" s="106" t="n">
        <v>0.603164695810847</v>
      </c>
      <c r="U25" s="106" t="n">
        <v>0.463389272160842</v>
      </c>
      <c r="V25" s="106" t="n">
        <v>0.593224478680008</v>
      </c>
      <c r="W25" s="106" t="n">
        <v>0.45655058238417</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103" t="s">
        <v>306</v>
      </c>
      <c r="B26" s="133" t="n">
        <v>0.60778884442368</v>
      </c>
      <c r="C26" s="134" t="n">
        <v>0.441863374639819</v>
      </c>
      <c r="D26" s="135" t="n">
        <v>0.640334006028438</v>
      </c>
      <c r="E26" s="135" t="n">
        <v>0.493105933857835</v>
      </c>
      <c r="F26" s="133" t="n">
        <v>0.625135934086839</v>
      </c>
      <c r="G26" s="134" t="n">
        <v>0.458564578951755</v>
      </c>
      <c r="H26" s="135" t="n">
        <v>0.70227883481784</v>
      </c>
      <c r="I26" s="135" t="n">
        <v>0.527326928714215</v>
      </c>
      <c r="J26" s="133" t="n">
        <v>0.661465326974425</v>
      </c>
      <c r="K26" s="134" t="n">
        <v>0.503063727758317</v>
      </c>
      <c r="L26" s="135" t="n">
        <v>0.621810094685046</v>
      </c>
      <c r="M26" s="135" t="n">
        <v>0.438585936273732</v>
      </c>
      <c r="N26" s="137" t="s">
        <v>92</v>
      </c>
      <c r="O26" s="136" t="s">
        <v>92</v>
      </c>
      <c r="P26" s="136" t="s">
        <v>92</v>
      </c>
      <c r="Q26" s="136" t="s">
        <v>92</v>
      </c>
      <c r="R26" s="141" t="n">
        <v>0.590263148430643</v>
      </c>
      <c r="S26" s="141" t="n">
        <v>0.511375216296881</v>
      </c>
      <c r="T26" s="106" t="n">
        <v>0.592619966177577</v>
      </c>
      <c r="U26" s="106" t="n">
        <v>0.499060778140864</v>
      </c>
      <c r="V26" s="106" t="n">
        <v>0.603966167467453</v>
      </c>
      <c r="W26" s="106" t="n">
        <v>0.530516960104868</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103" t="s">
        <v>307</v>
      </c>
      <c r="B27" s="133" t="n">
        <v>0.695111855991184</v>
      </c>
      <c r="C27" s="134" t="n">
        <v>0.447167077823788</v>
      </c>
      <c r="D27" s="135" t="n">
        <v>0.757635057301105</v>
      </c>
      <c r="E27" s="135" t="n">
        <v>0.551877378071949</v>
      </c>
      <c r="F27" s="133" t="n">
        <v>0.715093881007114</v>
      </c>
      <c r="G27" s="134" t="n">
        <v>0.552107420775575</v>
      </c>
      <c r="H27" s="135" t="n">
        <v>0.74573957538372</v>
      </c>
      <c r="I27" s="135" t="n">
        <v>0.56426491405743</v>
      </c>
      <c r="J27" s="133" t="n">
        <v>0.77519968363064</v>
      </c>
      <c r="K27" s="134" t="n">
        <v>0.563745646902429</v>
      </c>
      <c r="L27" s="135" t="n">
        <v>0.701818563596068</v>
      </c>
      <c r="M27" s="135" t="n">
        <v>0.557605885847267</v>
      </c>
      <c r="N27" s="137" t="s">
        <v>92</v>
      </c>
      <c r="O27" s="136" t="s">
        <v>92</v>
      </c>
      <c r="P27" s="136" t="s">
        <v>92</v>
      </c>
      <c r="Q27" s="136" t="s">
        <v>92</v>
      </c>
      <c r="R27" s="141" t="n">
        <v>0.653129066368141</v>
      </c>
      <c r="S27" s="141" t="n">
        <v>0.47872073115469</v>
      </c>
      <c r="T27" s="106" t="n">
        <v>0.705816893732124</v>
      </c>
      <c r="U27" s="106" t="n">
        <v>0.549025168850723</v>
      </c>
      <c r="V27" s="106" t="n">
        <v>0.703855473228922</v>
      </c>
      <c r="W27" s="106" t="n">
        <v>0.527186661239496</v>
      </c>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103" t="s">
        <v>308</v>
      </c>
      <c r="B28" s="133" t="n">
        <v>0.452003783872825</v>
      </c>
      <c r="C28" s="134" t="n">
        <v>0.332381737876944</v>
      </c>
      <c r="D28" s="135" t="n">
        <v>0.500069166308718</v>
      </c>
      <c r="E28" s="135" t="n">
        <v>0.361435707470082</v>
      </c>
      <c r="F28" s="133" t="n">
        <v>0.522626348767623</v>
      </c>
      <c r="G28" s="134" t="n">
        <v>0.35041909964528</v>
      </c>
      <c r="H28" s="135" t="n">
        <v>0.601860625259085</v>
      </c>
      <c r="I28" s="135" t="n">
        <v>0.425403186064843</v>
      </c>
      <c r="J28" s="133" t="n">
        <v>0.56158491593079</v>
      </c>
      <c r="K28" s="134" t="n">
        <v>0.385750990749533</v>
      </c>
      <c r="L28" s="135" t="n">
        <v>0.511121788335907</v>
      </c>
      <c r="M28" s="135" t="n">
        <v>0.351367523880533</v>
      </c>
      <c r="N28" s="133" t="n">
        <v>0.357312194363353</v>
      </c>
      <c r="O28" s="135" t="n">
        <v>0.246996965838194</v>
      </c>
      <c r="P28" s="135" t="s">
        <v>92</v>
      </c>
      <c r="Q28" s="135" t="s">
        <v>92</v>
      </c>
      <c r="R28" s="141" t="n">
        <v>0.543494012567781</v>
      </c>
      <c r="S28" s="141" t="n">
        <v>0.377663174709855</v>
      </c>
      <c r="T28" s="106" t="n">
        <v>0.572409263867012</v>
      </c>
      <c r="U28" s="106" t="n">
        <v>0.379723274739395</v>
      </c>
      <c r="V28" s="122" t="n">
        <v>0.571644220416692</v>
      </c>
      <c r="W28" s="122" t="n">
        <v>0.429009571542518</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103" t="s">
        <v>309</v>
      </c>
      <c r="B29" s="133" t="n">
        <v>0.572950569072464</v>
      </c>
      <c r="C29" s="134" t="n">
        <v>0.417999517760027</v>
      </c>
      <c r="D29" s="135" t="n">
        <v>0.603553894654892</v>
      </c>
      <c r="E29" s="135" t="n">
        <v>0.464474548435693</v>
      </c>
      <c r="F29" s="133" t="n">
        <v>0.607364467629196</v>
      </c>
      <c r="G29" s="134" t="n">
        <v>0.50565015929816</v>
      </c>
      <c r="H29" s="135" t="n">
        <v>0.653188136586046</v>
      </c>
      <c r="I29" s="135" t="n">
        <v>0.512075569231277</v>
      </c>
      <c r="J29" s="133" t="n">
        <v>0.64053709106997</v>
      </c>
      <c r="K29" s="134" t="n">
        <v>0.498593624517592</v>
      </c>
      <c r="L29" s="135" t="n">
        <v>0.611584997953706</v>
      </c>
      <c r="M29" s="135" t="n">
        <v>0.443785069299675</v>
      </c>
      <c r="N29" s="133" t="n">
        <v>0.414945272274101</v>
      </c>
      <c r="O29" s="135" t="n">
        <v>0.340877486541651</v>
      </c>
      <c r="P29" s="135" t="s">
        <v>92</v>
      </c>
      <c r="Q29" s="135" t="s">
        <v>92</v>
      </c>
      <c r="R29" s="141" t="n">
        <v>0.587593328000673</v>
      </c>
      <c r="S29" s="141" t="n">
        <v>0.446160907711252</v>
      </c>
      <c r="T29" s="106" t="n">
        <v>0.619644227428953</v>
      </c>
      <c r="U29" s="106" t="n">
        <v>0.475851130053849</v>
      </c>
      <c r="V29" s="122" t="n">
        <v>0.622355028671526</v>
      </c>
      <c r="W29" s="122" t="n">
        <v>0.492721190882184</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03" t="s">
        <v>310</v>
      </c>
      <c r="B30" s="133" t="n">
        <v>0.621242620703359</v>
      </c>
      <c r="C30" s="134" t="n">
        <v>0.458984470146528</v>
      </c>
      <c r="D30" s="135" t="n">
        <v>0.657351932110476</v>
      </c>
      <c r="E30" s="135" t="n">
        <v>0.51030841596124</v>
      </c>
      <c r="F30" s="133" t="n">
        <v>0.654498818251458</v>
      </c>
      <c r="G30" s="134" t="n">
        <v>0.488982711875201</v>
      </c>
      <c r="H30" s="135" t="n">
        <v>0.71692193569256</v>
      </c>
      <c r="I30" s="135" t="n">
        <v>0.545714248552258</v>
      </c>
      <c r="J30" s="133" t="n">
        <v>0.671495989610033</v>
      </c>
      <c r="K30" s="134" t="n">
        <v>0.515719156584366</v>
      </c>
      <c r="L30" s="135" t="n">
        <v>0.640174841511549</v>
      </c>
      <c r="M30" s="135" t="n">
        <v>0.45279294048271</v>
      </c>
      <c r="N30" s="133" t="n">
        <v>0.420932090107775</v>
      </c>
      <c r="O30" s="135" t="n">
        <v>0.306410783286444</v>
      </c>
      <c r="P30" s="135" t="s">
        <v>92</v>
      </c>
      <c r="Q30" s="135" t="s">
        <v>92</v>
      </c>
      <c r="R30" s="141" t="n">
        <v>0.608996237156539</v>
      </c>
      <c r="S30" s="141" t="n">
        <v>0.537358771071326</v>
      </c>
      <c r="T30" s="106" t="n">
        <v>0.599209551847392</v>
      </c>
      <c r="U30" s="106" t="n">
        <v>0.504912270817733</v>
      </c>
      <c r="V30" s="122" t="n">
        <v>0.627907340335082</v>
      </c>
      <c r="W30" s="122" t="n">
        <v>0.545615118287286</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03" t="s">
        <v>311</v>
      </c>
      <c r="B31" s="133" t="n">
        <v>0.705388332775472</v>
      </c>
      <c r="C31" s="134" t="n">
        <v>0.461006334678402</v>
      </c>
      <c r="D31" s="135" t="n">
        <v>0.754554422742184</v>
      </c>
      <c r="E31" s="135" t="n">
        <v>0.558078399185324</v>
      </c>
      <c r="F31" s="133" t="n">
        <v>0.742451080196547</v>
      </c>
      <c r="G31" s="134" t="n">
        <v>0.581020512337592</v>
      </c>
      <c r="H31" s="135" t="n">
        <v>0.76180065232506</v>
      </c>
      <c r="I31" s="135" t="n">
        <v>0.584796789464067</v>
      </c>
      <c r="J31" s="133" t="n">
        <v>0.771570937490822</v>
      </c>
      <c r="K31" s="134" t="n">
        <v>0.571720564313824</v>
      </c>
      <c r="L31" s="135" t="n">
        <v>0.723171149625167</v>
      </c>
      <c r="M31" s="135" t="n">
        <v>0.578511406173064</v>
      </c>
      <c r="N31" s="133" t="n">
        <v>0.423008097024297</v>
      </c>
      <c r="O31" s="135" t="n">
        <v>0.32365523876972</v>
      </c>
      <c r="P31" s="135" t="s">
        <v>92</v>
      </c>
      <c r="Q31" s="135" t="s">
        <v>92</v>
      </c>
      <c r="R31" s="141" t="n">
        <v>0.674073090998867</v>
      </c>
      <c r="S31" s="141" t="n">
        <v>0.500037680802255</v>
      </c>
      <c r="T31" s="106" t="n">
        <v>0.722923734076475</v>
      </c>
      <c r="U31" s="106" t="n">
        <v>0.566590571432243</v>
      </c>
      <c r="V31" s="122" t="n">
        <v>0.711512447588819</v>
      </c>
      <c r="W31" s="122" t="n">
        <v>0.546021813601559</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103" t="s">
        <v>312</v>
      </c>
      <c r="B32" s="133" t="n">
        <v>0.480247289501451</v>
      </c>
      <c r="C32" s="134" t="n">
        <v>0.352672558736608</v>
      </c>
      <c r="D32" s="135" t="n">
        <v>0.523434154992454</v>
      </c>
      <c r="E32" s="135" t="n">
        <v>0.38233431565322</v>
      </c>
      <c r="F32" s="133" t="n">
        <v>0.545828303429293</v>
      </c>
      <c r="G32" s="134" t="n">
        <v>0.371079796778976</v>
      </c>
      <c r="H32" s="135" t="n">
        <v>0.617863918303272</v>
      </c>
      <c r="I32" s="135" t="n">
        <v>0.445250729897106</v>
      </c>
      <c r="J32" s="133" t="n">
        <v>0.576254643938816</v>
      </c>
      <c r="K32" s="134" t="n">
        <v>0.397560930079979</v>
      </c>
      <c r="L32" s="135" t="n">
        <v>0.534698599971632</v>
      </c>
      <c r="M32" s="135" t="n">
        <v>0.369502703300929</v>
      </c>
      <c r="N32" s="133" t="n">
        <v>0.405616904163492</v>
      </c>
      <c r="O32" s="135" t="n">
        <v>0.286621524815895</v>
      </c>
      <c r="P32" s="135" t="n">
        <v>0.660047060054847</v>
      </c>
      <c r="Q32" s="135" t="n">
        <v>0.54029227063681</v>
      </c>
      <c r="R32" s="141" t="n">
        <v>0.561750843243911</v>
      </c>
      <c r="S32" s="141" t="n">
        <v>0.402252466242734</v>
      </c>
      <c r="T32" s="106" t="n">
        <v>0.597106663095159</v>
      </c>
      <c r="U32" s="106" t="n">
        <v>0.400064512088574</v>
      </c>
      <c r="V32" s="106" t="n">
        <v>0.58654744481321</v>
      </c>
      <c r="W32" s="106" t="n">
        <v>0.442728931652644</v>
      </c>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103" t="s">
        <v>313</v>
      </c>
      <c r="B33" s="133" t="n">
        <v>0.598165675247984</v>
      </c>
      <c r="C33" s="134" t="n">
        <v>0.449127112041911</v>
      </c>
      <c r="D33" s="135" t="n">
        <v>0.624955275690131</v>
      </c>
      <c r="E33" s="135" t="n">
        <v>0.486983174185999</v>
      </c>
      <c r="F33" s="133" t="n">
        <v>0.641384679379901</v>
      </c>
      <c r="G33" s="134" t="n">
        <v>0.541543542228772</v>
      </c>
      <c r="H33" s="135" t="n">
        <v>0.682598349944413</v>
      </c>
      <c r="I33" s="135" t="n">
        <v>0.534614715108892</v>
      </c>
      <c r="J33" s="133" t="n">
        <v>0.653485421558781</v>
      </c>
      <c r="K33" s="134" t="n">
        <v>0.513717374127156</v>
      </c>
      <c r="L33" s="135" t="n">
        <v>0.632017264907753</v>
      </c>
      <c r="M33" s="135" t="n">
        <v>0.45481927257165</v>
      </c>
      <c r="N33" s="133" t="n">
        <v>0.444880087114475</v>
      </c>
      <c r="O33" s="135" t="n">
        <v>0.387389177855248</v>
      </c>
      <c r="P33" s="135" t="n">
        <v>0.658692632994358</v>
      </c>
      <c r="Q33" s="135" t="n">
        <v>0.540864434587256</v>
      </c>
      <c r="R33" s="141" t="n">
        <v>0.605935917497108</v>
      </c>
      <c r="S33" s="141" t="n">
        <v>0.464436136554418</v>
      </c>
      <c r="T33" s="106" t="n">
        <v>0.644772175300341</v>
      </c>
      <c r="U33" s="106" t="n">
        <v>0.494797552909177</v>
      </c>
      <c r="V33" s="106" t="n">
        <v>0.649292194114028</v>
      </c>
      <c r="W33" s="106" t="n">
        <v>0.51504830698999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103" t="s">
        <v>314</v>
      </c>
      <c r="B34" s="133" t="n">
        <v>0.64465593776887</v>
      </c>
      <c r="C34" s="134" t="n">
        <v>0.481332590437562</v>
      </c>
      <c r="D34" s="135" t="n">
        <v>0.674740368141653</v>
      </c>
      <c r="E34" s="135" t="n">
        <v>0.529396948106258</v>
      </c>
      <c r="F34" s="133" t="n">
        <v>0.681984480845342</v>
      </c>
      <c r="G34" s="134" t="n">
        <v>0.512948054999851</v>
      </c>
      <c r="H34" s="135" t="n">
        <v>0.739239115992381</v>
      </c>
      <c r="I34" s="135" t="n">
        <v>0.567246644888098</v>
      </c>
      <c r="J34" s="133" t="n">
        <v>0.686650565465645</v>
      </c>
      <c r="K34" s="134" t="n">
        <v>0.532479921444428</v>
      </c>
      <c r="L34" s="135" t="n">
        <v>0.662212427384312</v>
      </c>
      <c r="M34" s="135" t="n">
        <v>0.474150667748177</v>
      </c>
      <c r="N34" s="133" t="n">
        <v>0.445914938783961</v>
      </c>
      <c r="O34" s="135" t="n">
        <v>0.332241111194939</v>
      </c>
      <c r="P34" s="135" t="n">
        <v>0.703112803110172</v>
      </c>
      <c r="Q34" s="135" t="n">
        <v>0.66455032264284</v>
      </c>
      <c r="R34" s="141" t="n">
        <v>0.618053198125587</v>
      </c>
      <c r="S34" s="141" t="n">
        <v>0.549240254689281</v>
      </c>
      <c r="T34" s="106" t="n">
        <v>0.61877958560048</v>
      </c>
      <c r="U34" s="106" t="n">
        <v>0.527187593990428</v>
      </c>
      <c r="V34" s="106" t="n">
        <v>0.629647184028044</v>
      </c>
      <c r="W34" s="106" t="n">
        <v>0.565261730975324</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103" t="s">
        <v>315</v>
      </c>
      <c r="B35" s="133" t="n">
        <v>0.724952277063248</v>
      </c>
      <c r="C35" s="134" t="n">
        <v>0.481898005358358</v>
      </c>
      <c r="D35" s="135" t="n">
        <v>0.766530760598417</v>
      </c>
      <c r="E35" s="135" t="n">
        <v>0.570992211984395</v>
      </c>
      <c r="F35" s="133" t="n">
        <v>0.766884038187056</v>
      </c>
      <c r="G35" s="134" t="n">
        <v>0.606396221925353</v>
      </c>
      <c r="H35" s="135" t="n">
        <v>0.781672307371676</v>
      </c>
      <c r="I35" s="135" t="n">
        <v>0.608541111658773</v>
      </c>
      <c r="J35" s="133" t="n">
        <v>0.779466905650129</v>
      </c>
      <c r="K35" s="134" t="n">
        <v>0.592495784925052</v>
      </c>
      <c r="L35" s="135" t="n">
        <v>0.74002111029877</v>
      </c>
      <c r="M35" s="135" t="n">
        <v>0.600245451561181</v>
      </c>
      <c r="N35" s="133" t="n">
        <v>0.455915260524757</v>
      </c>
      <c r="O35" s="135" t="n">
        <v>0.338606192805661</v>
      </c>
      <c r="P35" s="135" t="n">
        <v>0.61865279091192</v>
      </c>
      <c r="Q35" s="135" t="n">
        <v>0.609508091817217</v>
      </c>
      <c r="R35" s="141" t="n">
        <v>0.691750968991535</v>
      </c>
      <c r="S35" s="141" t="n">
        <v>0.512850062291334</v>
      </c>
      <c r="T35" s="106" t="n">
        <v>0.731342594779419</v>
      </c>
      <c r="U35" s="106" t="n">
        <v>0.578527155679001</v>
      </c>
      <c r="V35" s="106" t="n">
        <v>0.727214116771282</v>
      </c>
      <c r="W35" s="106" t="n">
        <v>0.558910479920579</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103" t="s">
        <v>316</v>
      </c>
      <c r="B36" s="133" t="n">
        <v>0.485442851962681</v>
      </c>
      <c r="C36" s="134" t="n">
        <v>0.354115250787179</v>
      </c>
      <c r="D36" s="135" t="n">
        <v>0.529552734982687</v>
      </c>
      <c r="E36" s="135" t="n">
        <v>0.38462792602209</v>
      </c>
      <c r="F36" s="133" t="n">
        <v>0.555927185375523</v>
      </c>
      <c r="G36" s="134" t="n">
        <v>0.38018929690588</v>
      </c>
      <c r="H36" s="135" t="n">
        <v>0.620793653740843</v>
      </c>
      <c r="I36" s="135" t="n">
        <v>0.446292583227079</v>
      </c>
      <c r="J36" s="133" t="n">
        <v>0.581310295588035</v>
      </c>
      <c r="K36" s="134" t="n">
        <v>0.399761718877552</v>
      </c>
      <c r="L36" s="135" t="n">
        <v>0.538766519198178</v>
      </c>
      <c r="M36" s="135" t="n">
        <v>0.370288443747732</v>
      </c>
      <c r="N36" s="133" t="n">
        <v>0.417910772555788</v>
      </c>
      <c r="O36" s="135" t="n">
        <v>0.298609251152246</v>
      </c>
      <c r="P36" s="135" t="n">
        <v>0.658050327549387</v>
      </c>
      <c r="Q36" s="135" t="n">
        <v>0.527306896712056</v>
      </c>
      <c r="R36" s="141" t="n">
        <v>0.56967267848528</v>
      </c>
      <c r="S36" s="141" t="n">
        <v>0.4058031784039</v>
      </c>
      <c r="T36" s="106" t="n">
        <v>0.605918983891588</v>
      </c>
      <c r="U36" s="106" t="n">
        <v>0.411742456576398</v>
      </c>
      <c r="V36" s="106" t="n">
        <v>0.592674949480285</v>
      </c>
      <c r="W36" s="106" t="n">
        <v>0.445040797587069</v>
      </c>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103" t="s">
        <v>317</v>
      </c>
      <c r="B37" s="133" t="n">
        <v>0.608594378045518</v>
      </c>
      <c r="C37" s="134" t="n">
        <v>0.457686474410993</v>
      </c>
      <c r="D37" s="135" t="n">
        <v>0.629776874085995</v>
      </c>
      <c r="E37" s="135" t="n">
        <v>0.487649021327548</v>
      </c>
      <c r="F37" s="133" t="n">
        <v>0.652362961741037</v>
      </c>
      <c r="G37" s="134" t="n">
        <v>0.548569596650816</v>
      </c>
      <c r="H37" s="135" t="n">
        <v>0.695164013976655</v>
      </c>
      <c r="I37" s="135" t="n">
        <v>0.542688427037286</v>
      </c>
      <c r="J37" s="133" t="n">
        <v>0.661331587501784</v>
      </c>
      <c r="K37" s="134" t="n">
        <v>0.515634898236216</v>
      </c>
      <c r="L37" s="135" t="n">
        <v>0.631705217743264</v>
      </c>
      <c r="M37" s="135" t="n">
        <v>0.455626888100312</v>
      </c>
      <c r="N37" s="133" t="n">
        <v>0.451890305737864</v>
      </c>
      <c r="O37" s="135" t="n">
        <v>0.382215498954644</v>
      </c>
      <c r="P37" s="135" t="n">
        <v>0.633399814121998</v>
      </c>
      <c r="Q37" s="135" t="n">
        <v>0.523273560818176</v>
      </c>
      <c r="R37" s="141" t="n">
        <v>0.608777876440798</v>
      </c>
      <c r="S37" s="141" t="n">
        <v>0.466376150531238</v>
      </c>
      <c r="T37" s="106" t="n">
        <v>0.660721652642867</v>
      </c>
      <c r="U37" s="106" t="n">
        <v>0.501413236333435</v>
      </c>
      <c r="V37" s="106" t="n">
        <v>0.66569812937615</v>
      </c>
      <c r="W37" s="106" t="n">
        <v>0.519549245505341</v>
      </c>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103" t="s">
        <v>318</v>
      </c>
      <c r="B38" s="133" t="n">
        <v>0.654848221086615</v>
      </c>
      <c r="C38" s="134" t="n">
        <v>0.486047755956045</v>
      </c>
      <c r="D38" s="135" t="n">
        <v>0.680952955892381</v>
      </c>
      <c r="E38" s="135" t="n">
        <v>0.530022899927729</v>
      </c>
      <c r="F38" s="133" t="n">
        <v>0.698185929985776</v>
      </c>
      <c r="G38" s="134" t="n">
        <v>0.521723391562617</v>
      </c>
      <c r="H38" s="135" t="n">
        <v>0.748412321909987</v>
      </c>
      <c r="I38" s="135" t="n">
        <v>0.574109221361714</v>
      </c>
      <c r="J38" s="133" t="n">
        <v>0.692975315927053</v>
      </c>
      <c r="K38" s="134" t="n">
        <v>0.535384882172085</v>
      </c>
      <c r="L38" s="135" t="n">
        <v>0.671086660074837</v>
      </c>
      <c r="M38" s="135" t="n">
        <v>0.480537453845099</v>
      </c>
      <c r="N38" s="133" t="n">
        <v>0.440997826175301</v>
      </c>
      <c r="O38" s="135" t="n">
        <v>0.331157491414479</v>
      </c>
      <c r="P38" s="135" t="n">
        <v>0.687681006741803</v>
      </c>
      <c r="Q38" s="135" t="n">
        <v>0.642904628868517</v>
      </c>
      <c r="R38" s="141" t="n">
        <v>0.621084530946688</v>
      </c>
      <c r="S38" s="141" t="n">
        <v>0.552891789569148</v>
      </c>
      <c r="T38" s="106" t="n">
        <v>0.62748797442896</v>
      </c>
      <c r="U38" s="106" t="n">
        <v>0.536715063034443</v>
      </c>
      <c r="V38" s="106" t="n">
        <v>0.637714844218962</v>
      </c>
      <c r="W38" s="106" t="n">
        <v>0.575203308297093</v>
      </c>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103" t="s">
        <v>319</v>
      </c>
      <c r="B39" s="133" t="n">
        <v>0.730517859348754</v>
      </c>
      <c r="C39" s="134" t="n">
        <v>0.490677494306093</v>
      </c>
      <c r="D39" s="135" t="n">
        <v>0.770251319075572</v>
      </c>
      <c r="E39" s="135" t="n">
        <v>0.573052305327377</v>
      </c>
      <c r="F39" s="133" t="n">
        <v>0.781464487258822</v>
      </c>
      <c r="G39" s="134" t="n">
        <v>0.611288146634596</v>
      </c>
      <c r="H39" s="135" t="n">
        <v>0.79260259676241</v>
      </c>
      <c r="I39" s="135" t="n">
        <v>0.615704789720187</v>
      </c>
      <c r="J39" s="133" t="n">
        <v>0.78269738482369</v>
      </c>
      <c r="K39" s="134" t="n">
        <v>0.594509532393468</v>
      </c>
      <c r="L39" s="135" t="n">
        <v>0.746104851759716</v>
      </c>
      <c r="M39" s="135" t="n">
        <v>0.598308881220656</v>
      </c>
      <c r="N39" s="133" t="n">
        <v>0.443753796717251</v>
      </c>
      <c r="O39" s="135" t="n">
        <v>0.335353580199393</v>
      </c>
      <c r="P39" s="135" t="n">
        <v>0.636973315408675</v>
      </c>
      <c r="Q39" s="135" t="n">
        <v>0.605901460656513</v>
      </c>
      <c r="R39" s="141" t="n">
        <v>0.711159780927256</v>
      </c>
      <c r="S39" s="141" t="n">
        <v>0.518144212586465</v>
      </c>
      <c r="T39" s="106" t="n">
        <v>0.723087330840819</v>
      </c>
      <c r="U39" s="106" t="n">
        <v>0.579166222001011</v>
      </c>
      <c r="V39" s="106" t="n">
        <v>0.732807672426638</v>
      </c>
      <c r="W39" s="106" t="n">
        <v>0.563488383054367</v>
      </c>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103" t="s">
        <v>320</v>
      </c>
      <c r="B40" s="133" t="n">
        <v>0.488124339382854</v>
      </c>
      <c r="C40" s="134" t="n">
        <v>0.353327771258854</v>
      </c>
      <c r="D40" s="135" t="n">
        <v>0.525478712914001</v>
      </c>
      <c r="E40" s="135" t="n">
        <v>0.381715360750855</v>
      </c>
      <c r="F40" s="133" t="n">
        <v>0.55522490958388</v>
      </c>
      <c r="G40" s="134" t="n">
        <v>0.379242301814751</v>
      </c>
      <c r="H40" s="135" t="n">
        <v>0.617843453404226</v>
      </c>
      <c r="I40" s="135" t="n">
        <v>0.443052733074927</v>
      </c>
      <c r="J40" s="133" t="n">
        <v>0.576567800588388</v>
      </c>
      <c r="K40" s="134" t="n">
        <v>0.39389757765547</v>
      </c>
      <c r="L40" s="135" t="n">
        <v>0.534971439532543</v>
      </c>
      <c r="M40" s="135" t="n">
        <v>0.368091809632638</v>
      </c>
      <c r="N40" s="133" t="n">
        <v>0.414878810590265</v>
      </c>
      <c r="O40" s="135" t="n">
        <v>0.294346131764142</v>
      </c>
      <c r="P40" s="135" t="n">
        <v>0.646423621041167</v>
      </c>
      <c r="Q40" s="135" t="n">
        <v>0.489813714011338</v>
      </c>
      <c r="R40" s="141" t="n">
        <v>0.571364533483387</v>
      </c>
      <c r="S40" s="141" t="n">
        <v>0.407488279934095</v>
      </c>
      <c r="T40" s="106" t="n">
        <v>0.601283890569948</v>
      </c>
      <c r="U40" s="106" t="n">
        <v>0.410296574534624</v>
      </c>
      <c r="V40" s="106" t="n">
        <v>0.584996276269918</v>
      </c>
      <c r="W40" s="106" t="n">
        <v>0.440612462844753</v>
      </c>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103" t="s">
        <v>321</v>
      </c>
      <c r="B41" s="133" t="n">
        <v>0.606450031493826</v>
      </c>
      <c r="C41" s="134" t="n">
        <v>0.459406057715031</v>
      </c>
      <c r="D41" s="135" t="n">
        <v>0.621897545351593</v>
      </c>
      <c r="E41" s="135" t="n">
        <v>0.479946531124706</v>
      </c>
      <c r="F41" s="133" t="n">
        <v>0.653216148229583</v>
      </c>
      <c r="G41" s="134" t="n">
        <v>0.54285383384424</v>
      </c>
      <c r="H41" s="135" t="n">
        <v>0.701118877446903</v>
      </c>
      <c r="I41" s="135" t="n">
        <v>0.544801141585943</v>
      </c>
      <c r="J41" s="133" t="n">
        <v>0.660594854712265</v>
      </c>
      <c r="K41" s="134" t="n">
        <v>0.514133075350971</v>
      </c>
      <c r="L41" s="135" t="n">
        <v>0.619412791557979</v>
      </c>
      <c r="M41" s="135" t="n">
        <v>0.445240496261752</v>
      </c>
      <c r="N41" s="133" t="n">
        <v>0.4560365480106</v>
      </c>
      <c r="O41" s="135" t="n">
        <v>0.382512023738279</v>
      </c>
      <c r="P41" s="135" t="n">
        <v>0.617579170932818</v>
      </c>
      <c r="Q41" s="135" t="n">
        <v>0.505687135017291</v>
      </c>
      <c r="R41" s="141" t="n">
        <v>0.603859664380486</v>
      </c>
      <c r="S41" s="141" t="n">
        <v>0.463957092390874</v>
      </c>
      <c r="T41" s="106" t="n">
        <v>0.654529879104539</v>
      </c>
      <c r="U41" s="106" t="n">
        <v>0.491101923717381</v>
      </c>
      <c r="V41" s="106" t="n">
        <v>0.657916279121508</v>
      </c>
      <c r="W41" s="106" t="n">
        <v>0.522974273634271</v>
      </c>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103" t="s">
        <v>322</v>
      </c>
      <c r="B42" s="133" t="n">
        <v>0.656627882341391</v>
      </c>
      <c r="C42" s="134" t="n">
        <v>0.487157350159326</v>
      </c>
      <c r="D42" s="135" t="n">
        <v>0.676442741025611</v>
      </c>
      <c r="E42" s="135" t="n">
        <v>0.52403993323399</v>
      </c>
      <c r="F42" s="133" t="n">
        <v>0.69830917368759</v>
      </c>
      <c r="G42" s="134" t="n">
        <v>0.519981558869224</v>
      </c>
      <c r="H42" s="135" t="n">
        <v>0.744239209079239</v>
      </c>
      <c r="I42" s="135" t="n">
        <v>0.568970445613412</v>
      </c>
      <c r="J42" s="133" t="n">
        <v>0.693995571205636</v>
      </c>
      <c r="K42" s="134" t="n">
        <v>0.532195180072571</v>
      </c>
      <c r="L42" s="135" t="n">
        <v>0.671021205140284</v>
      </c>
      <c r="M42" s="135" t="n">
        <v>0.479967712882812</v>
      </c>
      <c r="N42" s="133" t="n">
        <v>0.435263963909077</v>
      </c>
      <c r="O42" s="135" t="n">
        <v>0.322869846913506</v>
      </c>
      <c r="P42" s="135" t="n">
        <v>0.677655832369738</v>
      </c>
      <c r="Q42" s="135" t="n">
        <v>0.630843771904407</v>
      </c>
      <c r="R42" s="141" t="n">
        <v>0.614582026830007</v>
      </c>
      <c r="S42" s="141" t="n">
        <v>0.547221353365893</v>
      </c>
      <c r="T42" s="106" t="n">
        <v>0.64033231936499</v>
      </c>
      <c r="U42" s="106" t="n">
        <v>0.542288010299208</v>
      </c>
      <c r="V42" s="106" t="n">
        <v>0.629207481070922</v>
      </c>
      <c r="W42" s="106" t="n">
        <v>0.572510992575721</v>
      </c>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103" t="s">
        <v>323</v>
      </c>
      <c r="B43" s="133" t="n">
        <v>0.725671596521016</v>
      </c>
      <c r="C43" s="134" t="n">
        <v>0.489328257978342</v>
      </c>
      <c r="D43" s="135" t="n">
        <v>0.763942979363985</v>
      </c>
      <c r="E43" s="135" t="n">
        <v>0.570321936829382</v>
      </c>
      <c r="F43" s="133" t="n">
        <v>0.784378322977939</v>
      </c>
      <c r="G43" s="134" t="n">
        <v>0.613398000249396</v>
      </c>
      <c r="H43" s="135" t="n">
        <v>0.795207436077506</v>
      </c>
      <c r="I43" s="135" t="n">
        <v>0.616078420712707</v>
      </c>
      <c r="J43" s="133" t="n">
        <v>0.779175877380249</v>
      </c>
      <c r="K43" s="134" t="n">
        <v>0.590741445214135</v>
      </c>
      <c r="L43" s="135" t="n">
        <v>0.746898515875066</v>
      </c>
      <c r="M43" s="135" t="n">
        <v>0.597973119780908</v>
      </c>
      <c r="N43" s="133" t="n">
        <v>0.437829148562769</v>
      </c>
      <c r="O43" s="135" t="n">
        <v>0.331116228138126</v>
      </c>
      <c r="P43" s="135" t="n">
        <v>0.644273713263533</v>
      </c>
      <c r="Q43" s="135" t="n">
        <v>0.595708736936536</v>
      </c>
      <c r="R43" s="141" t="n">
        <v>0.716801835169325</v>
      </c>
      <c r="S43" s="141" t="n">
        <v>0.521404436393024</v>
      </c>
      <c r="T43" s="106" t="n">
        <v>0.71356179459433</v>
      </c>
      <c r="U43" s="106" t="n">
        <v>0.578052493675183</v>
      </c>
      <c r="V43" s="106" t="n">
        <v>0.737077912976029</v>
      </c>
      <c r="W43" s="106" t="n">
        <v>0.566813225330636</v>
      </c>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103" t="s">
        <v>324</v>
      </c>
      <c r="B44" s="133" t="n">
        <v>0.477196743637097</v>
      </c>
      <c r="C44" s="134" t="n">
        <v>0.345507303745395</v>
      </c>
      <c r="D44" s="135" t="n">
        <v>0.513690409263048</v>
      </c>
      <c r="E44" s="135" t="n">
        <v>0.372253487358979</v>
      </c>
      <c r="F44" s="133" t="n">
        <v>0.550631180240506</v>
      </c>
      <c r="G44" s="134" t="n">
        <v>0.376617288056339</v>
      </c>
      <c r="H44" s="135" t="n">
        <v>0.620793653740843</v>
      </c>
      <c r="I44" s="135" t="n">
        <v>0.446292583227079</v>
      </c>
      <c r="J44" s="133" t="n">
        <v>0.567123894221771</v>
      </c>
      <c r="K44" s="134" t="n">
        <v>0.385467532018792</v>
      </c>
      <c r="L44" s="135" t="n">
        <v>0.527357044526336</v>
      </c>
      <c r="M44" s="135" t="n">
        <v>0.361724403871104</v>
      </c>
      <c r="N44" s="137" t="s">
        <v>92</v>
      </c>
      <c r="O44" s="136" t="s">
        <v>92</v>
      </c>
      <c r="P44" s="136" t="n">
        <v>0.622004775127204</v>
      </c>
      <c r="Q44" s="136" t="n">
        <v>0.459566455662147</v>
      </c>
      <c r="R44" s="141" t="n">
        <v>0.563039423508145</v>
      </c>
      <c r="S44" s="141" t="n">
        <v>0.402652523354643</v>
      </c>
      <c r="T44" s="106" t="n">
        <v>0.594175717359033</v>
      </c>
      <c r="U44" s="106" t="n">
        <v>0.406447586951563</v>
      </c>
      <c r="V44" s="106" t="n">
        <v>0.578926225680243</v>
      </c>
      <c r="W44" s="106" t="n">
        <v>0.442536071945105</v>
      </c>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103" t="s">
        <v>325</v>
      </c>
      <c r="B45" s="133" t="n">
        <v>0.595762658944977</v>
      </c>
      <c r="C45" s="134" t="n">
        <v>0.451774887025803</v>
      </c>
      <c r="D45" s="135" t="n">
        <v>0.603929917782662</v>
      </c>
      <c r="E45" s="135" t="n">
        <v>0.464618504776021</v>
      </c>
      <c r="F45" s="133" t="n">
        <v>0.645195830317438</v>
      </c>
      <c r="G45" s="134" t="n">
        <v>0.529488225876485</v>
      </c>
      <c r="H45" s="135" t="n">
        <v>0.695164013976655</v>
      </c>
      <c r="I45" s="135" t="n">
        <v>0.542688427037286</v>
      </c>
      <c r="J45" s="133" t="n">
        <v>0.649171086131272</v>
      </c>
      <c r="K45" s="134" t="n">
        <v>0.502663817226731</v>
      </c>
      <c r="L45" s="135" t="n">
        <v>0.6075652301885</v>
      </c>
      <c r="M45" s="135" t="n">
        <v>0.43809215462859</v>
      </c>
      <c r="N45" s="137" t="s">
        <v>92</v>
      </c>
      <c r="O45" s="136" t="s">
        <v>92</v>
      </c>
      <c r="P45" s="136" t="n">
        <v>0.60267786296532</v>
      </c>
      <c r="Q45" s="136" t="n">
        <v>0.493921495053098</v>
      </c>
      <c r="R45" s="141" t="n">
        <v>0.603916115407079</v>
      </c>
      <c r="S45" s="141" t="n">
        <v>0.459294826219045</v>
      </c>
      <c r="T45" s="106" t="n">
        <v>0.641955625879105</v>
      </c>
      <c r="U45" s="106" t="n">
        <v>0.477709836642136</v>
      </c>
      <c r="V45" s="106" t="n">
        <v>0.651531988600437</v>
      </c>
      <c r="W45" s="106" t="n">
        <v>0.515181823694785</v>
      </c>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103" t="s">
        <v>326</v>
      </c>
      <c r="B46" s="133" t="n">
        <v>0.652974478177977</v>
      </c>
      <c r="C46" s="134" t="n">
        <v>0.48071802662118</v>
      </c>
      <c r="D46" s="135" t="n">
        <v>0.662785718682966</v>
      </c>
      <c r="E46" s="135" t="n">
        <v>0.511113323619642</v>
      </c>
      <c r="F46" s="133" t="n">
        <v>0.691613899558329</v>
      </c>
      <c r="G46" s="134" t="n">
        <v>0.516555538656152</v>
      </c>
      <c r="H46" s="135" t="n">
        <v>0.748412321909987</v>
      </c>
      <c r="I46" s="135" t="n">
        <v>0.574109221361714</v>
      </c>
      <c r="J46" s="133" t="n">
        <v>0.68330845053407</v>
      </c>
      <c r="K46" s="134" t="n">
        <v>0.522385230192853</v>
      </c>
      <c r="L46" s="135" t="n">
        <v>0.661498208349386</v>
      </c>
      <c r="M46" s="135" t="n">
        <v>0.472467260330883</v>
      </c>
      <c r="N46" s="137" t="s">
        <v>92</v>
      </c>
      <c r="O46" s="136" t="s">
        <v>92</v>
      </c>
      <c r="P46" s="136" t="n">
        <v>0.672472444028842</v>
      </c>
      <c r="Q46" s="136" t="n">
        <v>0.616248397615762</v>
      </c>
      <c r="R46" s="141" t="n">
        <v>0.610593276264644</v>
      </c>
      <c r="S46" s="141" t="n">
        <v>0.54050848583343</v>
      </c>
      <c r="T46" s="106" t="n">
        <v>0.626654952174024</v>
      </c>
      <c r="U46" s="106" t="n">
        <v>0.539449478454624</v>
      </c>
      <c r="V46" s="106" t="n">
        <v>0.615639974696494</v>
      </c>
      <c r="W46" s="106" t="n">
        <v>0.558142285546492</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103" t="s">
        <v>327</v>
      </c>
      <c r="B47" s="133" t="n">
        <v>0.727569352884889</v>
      </c>
      <c r="C47" s="134" t="n">
        <v>0.4905048371016</v>
      </c>
      <c r="D47" s="135" t="n">
        <v>0.754161081542215</v>
      </c>
      <c r="E47" s="135" t="n">
        <v>0.562729902441298</v>
      </c>
      <c r="F47" s="133" t="n">
        <v>0.782594672173918</v>
      </c>
      <c r="G47" s="134" t="n">
        <v>0.610510733949888</v>
      </c>
      <c r="H47" s="135" t="n">
        <v>0.79260259676241</v>
      </c>
      <c r="I47" s="135" t="n">
        <v>0.615704789720187</v>
      </c>
      <c r="J47" s="133" t="n">
        <v>0.769029379800809</v>
      </c>
      <c r="K47" s="134" t="n">
        <v>0.583041921042275</v>
      </c>
      <c r="L47" s="135" t="n">
        <v>0.740185200788213</v>
      </c>
      <c r="M47" s="135" t="n">
        <v>0.591286243608346</v>
      </c>
      <c r="N47" s="137" t="s">
        <v>92</v>
      </c>
      <c r="O47" s="136" t="s">
        <v>92</v>
      </c>
      <c r="P47" s="136" t="n">
        <v>0.639235303644234</v>
      </c>
      <c r="Q47" s="136" t="n">
        <v>0.572032004565458</v>
      </c>
      <c r="R47" s="141" t="n">
        <v>0.722402244572864</v>
      </c>
      <c r="S47" s="141" t="n">
        <v>0.521693098526698</v>
      </c>
      <c r="T47" s="106" t="n">
        <v>0.692437845171585</v>
      </c>
      <c r="U47" s="106" t="n">
        <v>0.563239068980774</v>
      </c>
      <c r="V47" s="106" t="n">
        <v>0.741780822673223</v>
      </c>
      <c r="W47" s="106" t="n">
        <v>0.564735311052571</v>
      </c>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103" t="s">
        <v>328</v>
      </c>
      <c r="B48" s="133" t="n">
        <v>0.467223491900333</v>
      </c>
      <c r="C48" s="134" t="n">
        <v>0.345507303745395</v>
      </c>
      <c r="D48" s="135" t="n">
        <v>0.50157608260632</v>
      </c>
      <c r="E48" s="135" t="n">
        <v>0.363079144185289</v>
      </c>
      <c r="F48" s="133" t="n">
        <v>0.543267254774679</v>
      </c>
      <c r="G48" s="134" t="n">
        <v>0.370507162783097</v>
      </c>
      <c r="H48" s="135" t="n">
        <v>0.593202162480769</v>
      </c>
      <c r="I48" s="135" t="n">
        <v>0.421847942774558</v>
      </c>
      <c r="J48" s="133" t="n">
        <v>0.554322547475763</v>
      </c>
      <c r="K48" s="134" t="n">
        <v>0.376730513789927</v>
      </c>
      <c r="L48" s="135" t="n">
        <v>0.512721485701027</v>
      </c>
      <c r="M48" s="135" t="n">
        <v>0.351620577416191</v>
      </c>
      <c r="N48" s="133" t="n">
        <v>0.391129295425956</v>
      </c>
      <c r="O48" s="135" t="n">
        <v>0.28783864121898</v>
      </c>
      <c r="P48" s="135" t="n">
        <v>0.584968404372832</v>
      </c>
      <c r="Q48" s="135" t="n">
        <v>0.437770672260252</v>
      </c>
      <c r="R48" s="141" t="n">
        <v>0.554322427419961</v>
      </c>
      <c r="S48" s="141" t="n">
        <v>0.397845724198895</v>
      </c>
      <c r="T48" s="106" t="n">
        <v>0.583799009398382</v>
      </c>
      <c r="U48" s="106" t="n">
        <v>0.402663982708936</v>
      </c>
      <c r="V48" s="106" t="n">
        <v>0.569831734502018</v>
      </c>
      <c r="W48" s="106" t="n">
        <v>0.436222548582081</v>
      </c>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103" t="s">
        <v>329</v>
      </c>
      <c r="B49" s="133" t="n">
        <v>0.58280127433298</v>
      </c>
      <c r="C49" s="134" t="n">
        <v>0.451774887025803</v>
      </c>
      <c r="D49" s="135" t="n">
        <v>0.586647028936753</v>
      </c>
      <c r="E49" s="135" t="n">
        <v>0.45361505550791</v>
      </c>
      <c r="F49" s="133" t="n">
        <v>0.633903229312334</v>
      </c>
      <c r="G49" s="134" t="n">
        <v>0.518657954674345</v>
      </c>
      <c r="H49" s="135" t="n">
        <v>0.681113395449034</v>
      </c>
      <c r="I49" s="135" t="n">
        <v>0.531703100277349</v>
      </c>
      <c r="J49" s="133" t="n">
        <v>0.632861843420973</v>
      </c>
      <c r="K49" s="134" t="n">
        <v>0.491194573897173</v>
      </c>
      <c r="L49" s="135" t="n">
        <v>0.589669349177758</v>
      </c>
      <c r="M49" s="135" t="n">
        <v>0.431565516753912</v>
      </c>
      <c r="N49" s="133" t="n">
        <v>0.442002932687968</v>
      </c>
      <c r="O49" s="135" t="n">
        <v>0.360648928939138</v>
      </c>
      <c r="P49" s="135" t="n">
        <v>0.587949064649428</v>
      </c>
      <c r="Q49" s="135" t="n">
        <v>0.476201634889504</v>
      </c>
      <c r="R49" s="141" t="n">
        <v>0.590748051993559</v>
      </c>
      <c r="S49" s="141" t="n">
        <v>0.447449896038927</v>
      </c>
      <c r="T49" s="106" t="n">
        <v>0.63068021415986</v>
      </c>
      <c r="U49" s="106" t="n">
        <v>0.46</v>
      </c>
      <c r="V49" s="106" t="n">
        <v>0.642436673191492</v>
      </c>
      <c r="W49" s="106" t="n">
        <v>0.50701480166939</v>
      </c>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103" t="s">
        <v>330</v>
      </c>
      <c r="B50" s="133" t="n">
        <v>0.639768779823094</v>
      </c>
      <c r="C50" s="134" t="n">
        <v>0.48071802662118</v>
      </c>
      <c r="D50" s="135" t="n">
        <v>0.648094275568907</v>
      </c>
      <c r="E50" s="135" t="n">
        <v>0.500441134273156</v>
      </c>
      <c r="F50" s="133" t="n">
        <v>0.679665620933443</v>
      </c>
      <c r="G50" s="134" t="n">
        <v>0.509827200566972</v>
      </c>
      <c r="H50" s="135" t="n">
        <v>0.722698758624681</v>
      </c>
      <c r="I50" s="135" t="n">
        <v>0.554358943629635</v>
      </c>
      <c r="J50" s="133" t="n">
        <v>0.671712761228836</v>
      </c>
      <c r="K50" s="134" t="n">
        <v>0.51646121228921</v>
      </c>
      <c r="L50" s="135" t="n">
        <v>0.648306551348821</v>
      </c>
      <c r="M50" s="135" t="n">
        <v>0.464900439742901</v>
      </c>
      <c r="N50" s="133" t="n">
        <v>0.421257822299906</v>
      </c>
      <c r="O50" s="135" t="n">
        <v>0.319041617253354</v>
      </c>
      <c r="P50" s="135" t="n">
        <v>0.647551988056669</v>
      </c>
      <c r="Q50" s="135" t="n">
        <v>0.590032995437491</v>
      </c>
      <c r="R50" s="141" t="n">
        <v>0.597560934009629</v>
      </c>
      <c r="S50" s="141" t="n">
        <v>0.531035474720055</v>
      </c>
      <c r="T50" s="106" t="n">
        <v>0.624145863967353</v>
      </c>
      <c r="U50" s="106" t="n">
        <v>0.540123120517493</v>
      </c>
      <c r="V50" s="106" t="n">
        <v>0.610137129419151</v>
      </c>
      <c r="W50" s="106" t="n">
        <v>0.549092530279161</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103" t="s">
        <v>331</v>
      </c>
      <c r="B51" s="133" t="n">
        <v>0.710233436158047</v>
      </c>
      <c r="C51" s="134" t="n">
        <v>0.4905048371016</v>
      </c>
      <c r="D51" s="135" t="n">
        <v>0.740315677967517</v>
      </c>
      <c r="E51" s="135" t="n">
        <v>0.556084408412837</v>
      </c>
      <c r="F51" s="133" t="n">
        <v>0.776696221183882</v>
      </c>
      <c r="G51" s="134" t="n">
        <v>0.608275993763502</v>
      </c>
      <c r="H51" s="135" t="n">
        <v>0.779970222893033</v>
      </c>
      <c r="I51" s="135" t="n">
        <v>0.602968144008701</v>
      </c>
      <c r="J51" s="133" t="n">
        <v>0.754844145071101</v>
      </c>
      <c r="K51" s="134" t="n">
        <v>0.577730727962037</v>
      </c>
      <c r="L51" s="135" t="n">
        <v>0.728651236806955</v>
      </c>
      <c r="M51" s="135" t="n">
        <v>0.583791398275138</v>
      </c>
      <c r="N51" s="133" t="n">
        <v>0.424702183582031</v>
      </c>
      <c r="O51" s="135" t="n">
        <v>0.326721620151232</v>
      </c>
      <c r="P51" s="135" t="n">
        <v>0.620499572214999</v>
      </c>
      <c r="Q51" s="135" t="n">
        <v>0.555504843284724</v>
      </c>
      <c r="R51" s="141" t="n">
        <v>0.717623976219302</v>
      </c>
      <c r="S51" s="141" t="n">
        <v>0.522446864459962</v>
      </c>
      <c r="T51" s="106" t="n">
        <v>0.66</v>
      </c>
      <c r="U51" s="106" t="n">
        <v>0.556027841610324</v>
      </c>
      <c r="V51" s="106" t="n">
        <v>0.726986478833082</v>
      </c>
      <c r="W51" s="106" t="n">
        <v>0.559242557332747</v>
      </c>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5" hidden="false" customHeight="false" outlineLevel="0" collapsed="false">
      <c r="B52" s="127"/>
      <c r="C52" s="127"/>
      <c r="D52" s="127"/>
      <c r="E52" s="127"/>
      <c r="F52" s="127"/>
      <c r="G52" s="127"/>
      <c r="H52" s="127"/>
      <c r="I52" s="127"/>
      <c r="J52" s="127"/>
      <c r="K52" s="127"/>
      <c r="L52" s="127"/>
      <c r="M52" s="127"/>
      <c r="N52" s="127"/>
      <c r="O52" s="127"/>
      <c r="P52" s="142"/>
      <c r="Q52" s="142"/>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5" zeroHeight="false" outlineLevelRow="0" outlineLevelCol="0"/>
  <cols>
    <col collapsed="false" customWidth="true" hidden="false" outlineLevel="0" max="2" min="2" style="0" width="9.53"/>
    <col collapsed="false" customWidth="true" hidden="false" outlineLevel="0" max="3" min="3" style="0" width="16.99"/>
    <col collapsed="false" customWidth="true" hidden="false" outlineLevel="0" max="4" min="4" style="0" width="21.26"/>
    <col collapsed="false" customWidth="true" hidden="false" outlineLevel="0" max="5" min="5" style="0" width="17.17"/>
  </cols>
  <sheetData>
    <row r="1" customFormat="false" ht="19" hidden="false" customHeight="false" outlineLevel="0" collapsed="false">
      <c r="A1" s="24" t="s">
        <v>332</v>
      </c>
    </row>
    <row r="2" customFormat="false" ht="31" hidden="false" customHeight="true" outlineLevel="0" collapsed="false">
      <c r="A2" s="29" t="s">
        <v>34</v>
      </c>
      <c r="B2" s="143"/>
      <c r="C2" s="143"/>
      <c r="D2" s="143"/>
      <c r="E2" s="143"/>
      <c r="F2" s="143"/>
      <c r="G2" s="143"/>
      <c r="H2" s="144"/>
      <c r="I2" s="145"/>
      <c r="J2" s="143"/>
      <c r="K2" s="128"/>
      <c r="L2" s="125"/>
      <c r="M2" s="125"/>
      <c r="N2" s="129"/>
      <c r="O2" s="129"/>
      <c r="P2" s="128"/>
      <c r="Q2" s="127"/>
      <c r="R2" s="128"/>
      <c r="S2" s="128"/>
      <c r="T2" s="127"/>
      <c r="U2" s="127"/>
      <c r="V2" s="127"/>
      <c r="W2" s="125"/>
      <c r="X2" s="125"/>
      <c r="Y2" s="126"/>
      <c r="Z2" s="125"/>
      <c r="AA2" s="126"/>
      <c r="AB2" s="126"/>
    </row>
    <row r="3" s="20" customFormat="true" ht="31" hidden="false" customHeight="true" outlineLevel="0" collapsed="false">
      <c r="A3" s="29" t="s">
        <v>35</v>
      </c>
      <c r="B3" s="21"/>
      <c r="C3" s="21"/>
      <c r="D3" s="21"/>
      <c r="E3" s="21"/>
      <c r="F3" s="21"/>
      <c r="G3" s="21"/>
      <c r="H3" s="21"/>
      <c r="I3" s="21"/>
      <c r="J3" s="21"/>
      <c r="K3" s="21"/>
      <c r="L3" s="21"/>
      <c r="M3" s="21"/>
      <c r="N3" s="127"/>
      <c r="O3" s="127"/>
      <c r="P3" s="21"/>
      <c r="Q3" s="127"/>
      <c r="R3" s="127"/>
      <c r="S3" s="127"/>
      <c r="T3" s="127"/>
      <c r="U3" s="127"/>
      <c r="V3" s="127"/>
      <c r="W3" s="127"/>
      <c r="X3" s="127"/>
      <c r="Y3" s="128"/>
      <c r="Z3" s="128"/>
      <c r="AA3" s="142"/>
      <c r="AB3" s="127"/>
    </row>
    <row r="4" s="20" customFormat="true" ht="31" hidden="false" customHeight="true" outlineLevel="0" collapsed="false">
      <c r="A4" s="29" t="s">
        <v>333</v>
      </c>
      <c r="B4" s="21"/>
      <c r="C4" s="21"/>
      <c r="D4" s="21"/>
      <c r="E4" s="21"/>
      <c r="F4" s="21"/>
      <c r="G4" s="21"/>
      <c r="H4" s="21"/>
      <c r="I4" s="21"/>
      <c r="J4" s="21"/>
      <c r="K4" s="21"/>
      <c r="L4" s="21"/>
      <c r="M4" s="21"/>
      <c r="N4" s="127"/>
      <c r="O4" s="127"/>
      <c r="P4" s="21"/>
      <c r="Q4" s="127"/>
      <c r="R4" s="127"/>
      <c r="S4" s="127"/>
      <c r="T4" s="127"/>
      <c r="U4" s="127"/>
      <c r="V4" s="127"/>
      <c r="W4" s="127"/>
      <c r="X4" s="127"/>
      <c r="Y4" s="128"/>
      <c r="Z4" s="128"/>
      <c r="AA4" s="142"/>
      <c r="AB4" s="127"/>
    </row>
    <row r="5" s="20" customFormat="true" ht="31" hidden="false" customHeight="true" outlineLevel="0" collapsed="false">
      <c r="A5" s="29" t="s">
        <v>334</v>
      </c>
      <c r="B5" s="21"/>
      <c r="C5" s="21"/>
      <c r="D5" s="21"/>
      <c r="E5" s="21"/>
      <c r="F5" s="21"/>
      <c r="G5" s="21"/>
      <c r="H5" s="21"/>
      <c r="I5" s="21"/>
      <c r="J5" s="21"/>
      <c r="K5" s="21"/>
      <c r="L5" s="21"/>
      <c r="M5" s="21"/>
      <c r="N5" s="127"/>
      <c r="O5" s="127"/>
      <c r="P5" s="21"/>
      <c r="Q5" s="127"/>
      <c r="R5" s="127"/>
      <c r="S5" s="127"/>
      <c r="T5" s="127"/>
      <c r="U5" s="127"/>
      <c r="V5" s="127"/>
      <c r="W5" s="127"/>
      <c r="X5" s="127"/>
      <c r="Y5" s="128"/>
      <c r="Z5" s="128"/>
      <c r="AA5" s="142"/>
      <c r="AB5" s="127"/>
    </row>
    <row r="6" s="20" customFormat="true" ht="31" hidden="false" customHeight="true" outlineLevel="0" collapsed="false">
      <c r="A6" s="29" t="s">
        <v>335</v>
      </c>
      <c r="B6" s="21"/>
      <c r="C6" s="21"/>
      <c r="D6" s="21"/>
      <c r="E6" s="21"/>
      <c r="F6" s="21"/>
      <c r="G6" s="21"/>
      <c r="H6" s="21"/>
      <c r="I6" s="21"/>
      <c r="J6" s="21"/>
      <c r="K6" s="21"/>
      <c r="L6" s="21"/>
      <c r="M6" s="21"/>
      <c r="N6" s="127"/>
      <c r="O6" s="127"/>
      <c r="P6" s="21"/>
      <c r="Q6" s="127"/>
      <c r="R6" s="127"/>
      <c r="S6" s="127"/>
      <c r="T6" s="127"/>
      <c r="U6" s="127"/>
      <c r="V6" s="127"/>
      <c r="W6" s="127"/>
      <c r="X6" s="127"/>
      <c r="Y6" s="128"/>
      <c r="Z6" s="128"/>
      <c r="AA6" s="142"/>
      <c r="AB6" s="127"/>
    </row>
    <row r="7" s="20" customFormat="true" ht="31" hidden="false" customHeight="true" outlineLevel="0" collapsed="false">
      <c r="A7" s="146" t="s">
        <v>40</v>
      </c>
      <c r="B7" s="21"/>
      <c r="C7" s="21"/>
      <c r="D7" s="21"/>
      <c r="E7" s="21"/>
      <c r="F7" s="21"/>
      <c r="G7" s="21"/>
      <c r="H7" s="142"/>
      <c r="I7" s="127"/>
      <c r="J7" s="21"/>
      <c r="K7" s="128"/>
      <c r="L7" s="127"/>
      <c r="M7" s="127"/>
      <c r="N7" s="127"/>
      <c r="O7" s="127"/>
      <c r="P7" s="127"/>
      <c r="Q7" s="127"/>
      <c r="R7" s="128"/>
      <c r="S7" s="128"/>
      <c r="T7" s="127"/>
      <c r="U7" s="127"/>
      <c r="V7" s="127"/>
      <c r="W7" s="127"/>
      <c r="X7" s="127"/>
      <c r="Y7" s="126"/>
      <c r="Z7" s="127"/>
      <c r="AA7" s="127"/>
      <c r="AB7" s="127"/>
    </row>
    <row r="8" s="20" customFormat="true" ht="31" hidden="false" customHeight="true" outlineLevel="0" collapsed="false">
      <c r="A8" s="147" t="s">
        <v>41</v>
      </c>
      <c r="B8" s="21"/>
      <c r="C8" s="21"/>
      <c r="D8" s="21"/>
      <c r="E8" s="21"/>
      <c r="F8" s="21"/>
      <c r="G8" s="21"/>
      <c r="H8" s="142"/>
      <c r="I8" s="127"/>
      <c r="J8" s="21"/>
      <c r="K8" s="128"/>
      <c r="L8" s="127"/>
      <c r="M8" s="127"/>
      <c r="N8" s="127"/>
      <c r="O8" s="127"/>
      <c r="P8" s="127"/>
      <c r="Q8" s="127"/>
      <c r="R8" s="128"/>
      <c r="S8" s="128"/>
      <c r="T8" s="127"/>
      <c r="U8" s="127"/>
      <c r="V8" s="127"/>
      <c r="W8" s="127"/>
      <c r="X8" s="127"/>
      <c r="Y8" s="126"/>
      <c r="Z8" s="127"/>
      <c r="AA8" s="127"/>
      <c r="AB8" s="127"/>
    </row>
    <row r="9" customFormat="false" ht="12.5" hidden="false" customHeight="false" outlineLevel="0" collapsed="false">
      <c r="A9" s="103" t="s">
        <v>336</v>
      </c>
      <c r="B9" s="103" t="s">
        <v>337</v>
      </c>
      <c r="C9" s="148" t="s">
        <v>338</v>
      </c>
      <c r="D9" s="148" t="s">
        <v>339</v>
      </c>
    </row>
    <row r="10" customFormat="false" ht="12.5" hidden="false" customHeight="false" outlineLevel="0" collapsed="false">
      <c r="A10" s="103" t="s">
        <v>340</v>
      </c>
      <c r="B10" s="149" t="n">
        <v>134</v>
      </c>
      <c r="C10" s="150" t="n">
        <v>9224</v>
      </c>
      <c r="D10" s="149" t="n">
        <v>20814</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2-04T10:37:47Z</dcterms:modified>
  <cp:revision>0</cp:revision>
  <dc:subject/>
  <dc:title/>
</cp:coreProperties>
</file>