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Contact" sheetId="1" state="visible" r:id="rId2"/>
    <sheet name="Contents" sheetId="2" state="visible" r:id="rId3"/>
    <sheet name="Table 1 " sheetId="3" state="visible" r:id="rId4"/>
    <sheet name="Table 2" sheetId="4" state="visible" r:id="rId5"/>
    <sheet name="Table 3" sheetId="5" state="visible" r:id="rId6"/>
    <sheet name="Table 4 " sheetId="6" state="visible" r:id="rId7"/>
    <sheet name="Table 5" sheetId="7" state="visible" r:id="rId8"/>
    <sheet name="Background Notes"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337">
  <si>
    <t xml:space="preserve">Statistical Theme:</t>
  </si>
  <si>
    <t xml:space="preserve">People and Places </t>
  </si>
  <si>
    <t xml:space="preserve">Data Subset:</t>
  </si>
  <si>
    <t xml:space="preserve">Tourism</t>
  </si>
  <si>
    <t xml:space="preserve">Dataset Title:</t>
  </si>
  <si>
    <t xml:space="preserve">Northern Ireland Monthly Small Service Accommodation Occupancy Tables</t>
  </si>
  <si>
    <t xml:space="preserve">Coverage:</t>
  </si>
  <si>
    <t xml:space="preserve">Northern Ireland </t>
  </si>
  <si>
    <t xml:space="preserve">Source:</t>
  </si>
  <si>
    <t xml:space="preserve">Tourism Statistics Branch (NISRA) </t>
  </si>
  <si>
    <t xml:space="preserve">Responsible Statistician (name)</t>
  </si>
  <si>
    <t xml:space="preserve">Elaine Fox</t>
  </si>
  <si>
    <t xml:space="preserve">Responsible Statistician (telephone)</t>
  </si>
  <si>
    <t xml:space="preserve">028 9025 5090</t>
  </si>
  <si>
    <t xml:space="preserve">Responsible Statistician (email)</t>
  </si>
  <si>
    <t xml:space="preserve">elaine.fox@nisra.gov.uk</t>
  </si>
  <si>
    <t xml:space="preserve">Contact email for Tourism Statistics Branch</t>
  </si>
  <si>
    <t xml:space="preserve">tourismstatistics@nisra.gov.uk</t>
  </si>
  <si>
    <t xml:space="preserve">Address</t>
  </si>
  <si>
    <t xml:space="preserve">NISRA Tourism Statistics Branch,  Colby House, Stranmillis Court, BELFAST, BT9 5RR</t>
  </si>
  <si>
    <t xml:space="preserve">National Statistics Data?</t>
  </si>
  <si>
    <t xml:space="preserve">No</t>
  </si>
  <si>
    <t xml:space="preserve">Publication Date:</t>
  </si>
  <si>
    <t xml:space="preserve">Contents</t>
  </si>
  <si>
    <t xml:space="preserve">Table 1 Northern Ireland Small Service Accommodation Occupancy Rates by Month</t>
  </si>
  <si>
    <t xml:space="preserve">Table 2 Northern Ireland Small Service Accommodation Rooms and Beds Sold by Month</t>
  </si>
  <si>
    <t xml:space="preserve">Table 3 Northern Ireland Small Service Accommodation Occupancy Year to Date</t>
  </si>
  <si>
    <t xml:space="preserve">Table 4 Northern Ireland Small Service Accommodation Occupancy Rates by Local Government District</t>
  </si>
  <si>
    <t xml:space="preserve">Table 5 Northern Ireland Small Service Accommodation Stock </t>
  </si>
  <si>
    <t xml:space="preserve">Background Notes</t>
  </si>
  <si>
    <t xml:space="preserve">Contact</t>
  </si>
  <si>
    <t xml:space="preserve">Table 1 Northern Ireland Small Service Accommodation Occupancy Rates (monthly) 2013-2024 [note 1] [note 2] [note 3] [note 4] [note 5] </t>
  </si>
  <si>
    <t xml:space="preserve">This worksheet contains one table.</t>
  </si>
  <si>
    <t xml:space="preserve">Source: NISRA, Occupancy Survey</t>
  </si>
  <si>
    <t xml:space="preserve">[note 1] Please note bed occupancy figures have been calculated excluding those who have not provided the appropriate breakdown of information</t>
  </si>
  <si>
    <t xml:space="preserve">[note 2] Response rates take into account those establishments which are closed</t>
  </si>
  <si>
    <t xml:space="preserve">[note 3] COVID-19 Impact: All Small Service Accommodations were told to close from 26th March 2020 to 2nd July 2020, 17th October 2020 to 10th December 2020 and 27th December 2020 to 23rd May 2021. Some closed outside these periods to protect themselves and staff.  Occupancy rates relate to periods Small Service Accommodations were permitted to open.</t>
  </si>
  <si>
    <t xml:space="preserve">[note 4] Please be aware of small sample sizes since February 2020 due to the impact of COVID-19 on data collection (particularly around months before and after enforced closures) - caution should be aired when analysing this data.</t>
  </si>
  <si>
    <t xml:space="preserve">[note 5] Revisions were made to some 2020 and previously published 2021 data due to late returns.</t>
  </si>
  <si>
    <t xml:space="preserve">&lt;&lt; link to further information on methodology in the Background notes &gt;&gt;</t>
  </si>
  <si>
    <t xml:space="preserve">&lt;&lt; link back to contents &gt;&gt;</t>
  </si>
  <si>
    <t xml:space="preserve">Month</t>
  </si>
  <si>
    <t xml:space="preserve">2013 Room occupancy</t>
  </si>
  <si>
    <t xml:space="preserve">2013 Bed occupancy</t>
  </si>
  <si>
    <t xml:space="preserve">2014 Room occupancy</t>
  </si>
  <si>
    <t xml:space="preserve">2014 Bed occupancy</t>
  </si>
  <si>
    <t xml:space="preserve">2015 Room occupancy</t>
  </si>
  <si>
    <t xml:space="preserve">2015 Bed occupancy </t>
  </si>
  <si>
    <t xml:space="preserve">2016 Room occupancy</t>
  </si>
  <si>
    <t xml:space="preserve">2016 Bed occupancy</t>
  </si>
  <si>
    <t xml:space="preserve">2017 Room occupancy</t>
  </si>
  <si>
    <t xml:space="preserve">2017 Bed occupancy</t>
  </si>
  <si>
    <t xml:space="preserve">2018 Room occupancy</t>
  </si>
  <si>
    <t xml:space="preserve">2018 Bed occupancy</t>
  </si>
  <si>
    <t xml:space="preserve">2019 Room occupancy</t>
  </si>
  <si>
    <t xml:space="preserve">2019 Bed occupancy</t>
  </si>
  <si>
    <t xml:space="preserve">2020 Room occupancy</t>
  </si>
  <si>
    <t xml:space="preserve">2020 Bed occupancy</t>
  </si>
  <si>
    <t xml:space="preserve">2021 Room Occupancy</t>
  </si>
  <si>
    <t xml:space="preserve">2021 Bed Occupancy</t>
  </si>
  <si>
    <t xml:space="preserve">2022 Response Rate</t>
  </si>
  <si>
    <t xml:space="preserve">2022 Number of Respondents</t>
  </si>
  <si>
    <t xml:space="preserve">2022 Room Occupancy</t>
  </si>
  <si>
    <t xml:space="preserve">2022 Bed Occupancy</t>
  </si>
  <si>
    <t xml:space="preserve">2023 Response Rate</t>
  </si>
  <si>
    <t xml:space="preserve">2023 Number of Respondents</t>
  </si>
  <si>
    <t xml:space="preserve">2023 Room Occupancy</t>
  </si>
  <si>
    <t xml:space="preserve">2023 Bed Occupancy</t>
  </si>
  <si>
    <t xml:space="preserve">2024 Response Rate</t>
  </si>
  <si>
    <t xml:space="preserve">2024 Number of Respondents</t>
  </si>
  <si>
    <t xml:space="preserve">2024 Room Occupancy</t>
  </si>
  <si>
    <t xml:space="preserve">2024 Bed Occupanc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able 2 Northern Ireland Small Service Accommodation Beds and Rooms Sold (monthly) 2014-2024 [note 1] [note 2] [note 3] [note 4] [note 5] </t>
  </si>
  <si>
    <t xml:space="preserve">2014 Rooms sold</t>
  </si>
  <si>
    <t xml:space="preserve">2014 Beds sold</t>
  </si>
  <si>
    <t xml:space="preserve">2015 Rooms sold</t>
  </si>
  <si>
    <t xml:space="preserve">2015 Beds sold</t>
  </si>
  <si>
    <t xml:space="preserve">2016 Rooms sold</t>
  </si>
  <si>
    <t xml:space="preserve">2016 Beds sold</t>
  </si>
  <si>
    <t xml:space="preserve">2017 Rooms sold</t>
  </si>
  <si>
    <t xml:space="preserve">2017 Beds sold</t>
  </si>
  <si>
    <t xml:space="preserve">2018 Rooms sold</t>
  </si>
  <si>
    <t xml:space="preserve">2018 Beds sold</t>
  </si>
  <si>
    <t xml:space="preserve">2019 Rooms sold</t>
  </si>
  <si>
    <t xml:space="preserve">2019 Beds sold</t>
  </si>
  <si>
    <t xml:space="preserve">2020 Rooms sold</t>
  </si>
  <si>
    <t xml:space="preserve">2020 Beds sold</t>
  </si>
  <si>
    <t xml:space="preserve">2021 Rooms sold</t>
  </si>
  <si>
    <t xml:space="preserve">2021 Beds sold</t>
  </si>
  <si>
    <t xml:space="preserve">2022 Rooms sold</t>
  </si>
  <si>
    <t xml:space="preserve">2022 Beds sold</t>
  </si>
  <si>
    <t xml:space="preserve">2023 Rooms sold</t>
  </si>
  <si>
    <t xml:space="preserve">2023 Beds sold</t>
  </si>
  <si>
    <t xml:space="preserve">2024 Rooms sold</t>
  </si>
  <si>
    <t xml:space="preserve">2024 Beds sold</t>
  </si>
  <si>
    <t xml:space="preserve">Table 3 Northern Ireland Small Service Accommodation Occupancy Rates (year to date) 2014-2024 [note 1] [note 2] [note 3] [note 4] [note 5] [note 6] [note 7] </t>
  </si>
  <si>
    <t xml:space="preserve">[note 6] Key = * sample size too small to provide a reliable estimate</t>
  </si>
  <si>
    <t xml:space="preserve">[note 7] Key = 'c' relates to figures not available due to enfoced closures relating to Covid-19</t>
  </si>
  <si>
    <t xml:space="preserve">Year to date</t>
  </si>
  <si>
    <t xml:space="preserve">2021 Room occupancy</t>
  </si>
  <si>
    <t xml:space="preserve">2021 Bed occupancy</t>
  </si>
  <si>
    <t xml:space="preserve">2022 Room occupancy</t>
  </si>
  <si>
    <t xml:space="preserve">2022 Bed occupancy</t>
  </si>
  <si>
    <t xml:space="preserve">2023 Room occupancy </t>
  </si>
  <si>
    <t xml:space="preserve">2023 Bed occupancy </t>
  </si>
  <si>
    <t xml:space="preserve">2024 Room occupancy </t>
  </si>
  <si>
    <t xml:space="preserve">2024 Bed occupancy </t>
  </si>
  <si>
    <t xml:space="preserve">January - March </t>
  </si>
  <si>
    <t xml:space="preserve">c</t>
  </si>
  <si>
    <t xml:space="preserve">January - April</t>
  </si>
  <si>
    <t xml:space="preserve">January - May</t>
  </si>
  <si>
    <t xml:space="preserve">January - June</t>
  </si>
  <si>
    <t xml:space="preserve">January - July</t>
  </si>
  <si>
    <t xml:space="preserve">January - August</t>
  </si>
  <si>
    <t xml:space="preserve">January - September</t>
  </si>
  <si>
    <t xml:space="preserve">January - October</t>
  </si>
  <si>
    <t xml:space="preserve">January - November</t>
  </si>
  <si>
    <t xml:space="preserve">January - December</t>
  </si>
  <si>
    <t xml:space="preserve">Guesthouses (full year)</t>
  </si>
  <si>
    <t xml:space="preserve">B&amp;Bs (full year)</t>
  </si>
  <si>
    <t xml:space="preserve">Guest Accommodation (full year)</t>
  </si>
  <si>
    <t xml:space="preserve">*</t>
  </si>
  <si>
    <t xml:space="preserve">Table 4 Northern Ireland Small Service Accommodation Occupancy Rates (by Local Government District) 2014-2024 [note 1] [note 2] [note 3] [note 4] [note 5] [note 6] [note 7] </t>
  </si>
  <si>
    <t xml:space="preserve">Time frame and LGD</t>
  </si>
  <si>
    <t xml:space="preserve">Jan - Mar Antrim &amp; Newtownabbey Borough Council</t>
  </si>
  <si>
    <t xml:space="preserve">Jan - Mar Ards &amp; North Down Borough Council</t>
  </si>
  <si>
    <t xml:space="preserve">Jan - Mar Armagh City, Banbridge &amp; Craigavon Borough Council</t>
  </si>
  <si>
    <t xml:space="preserve">Jan - Mar Belfast City Council</t>
  </si>
  <si>
    <t xml:space="preserve">Jan - Mar Causeway Coast &amp; Glens District Council</t>
  </si>
  <si>
    <t xml:space="preserve">Jan - Mar Derry City &amp; Strabane District Council</t>
  </si>
  <si>
    <t xml:space="preserve">Jan - Mar Fermanagh &amp; Omagh District Council</t>
  </si>
  <si>
    <t xml:space="preserve">Jan- Mar Lisburn &amp; Castlereagh City Council</t>
  </si>
  <si>
    <t xml:space="preserve">Jan - Mar Mid &amp; East Antrim Borough Council</t>
  </si>
  <si>
    <t xml:space="preserve">Jan - Mar Mid Ulster District Council</t>
  </si>
  <si>
    <t xml:space="preserve">Jan - Mar Newry, Mourne &amp; Down District Council</t>
  </si>
  <si>
    <t xml:space="preserve">Jan - Apr Antrim &amp; Newtownabbey Borough Council</t>
  </si>
  <si>
    <t xml:space="preserve">Jan - Apr Ards &amp; North Down Borough Council</t>
  </si>
  <si>
    <t xml:space="preserve">Jan - Apr Armagh City, Banbridge &amp; Craigavon Borough Council</t>
  </si>
  <si>
    <t xml:space="preserve">Jan - Apr Belfast City Council</t>
  </si>
  <si>
    <t xml:space="preserve">Jan- Apr Causeway Coast &amp; Glens District Coucil</t>
  </si>
  <si>
    <t xml:space="preserve">Jan - Apr Derry City &amp; Strabane District Council</t>
  </si>
  <si>
    <t xml:space="preserve">Jan - Apr Fermanagh &amp; Omagh District Council</t>
  </si>
  <si>
    <t xml:space="preserve">Jan - Apr Lisburn &amp; Castlereagh City Council</t>
  </si>
  <si>
    <t xml:space="preserve">Jan - Apr Mid &amp; East Antrim Borough Council</t>
  </si>
  <si>
    <t xml:space="preserve">Jan - Apr Mid Ulster District Council</t>
  </si>
  <si>
    <t xml:space="preserve">Jan - Apr Newry, Mourne &amp; Down District Council</t>
  </si>
  <si>
    <t xml:space="preserve">Jan - May Antrim &amp; Newtownabbey Borough Council</t>
  </si>
  <si>
    <t xml:space="preserve">Jan - May Ards &amp; North Down Borough Council</t>
  </si>
  <si>
    <t xml:space="preserve">Jan - May Armagh City, Banbridge &amp; Craigavon Borough Council</t>
  </si>
  <si>
    <t xml:space="preserve">Jan - May Belfast City Council</t>
  </si>
  <si>
    <t xml:space="preserve">Jan - May Causeway Coast &amp; Glens District Coucil</t>
  </si>
  <si>
    <t xml:space="preserve">Jan - May Derry City &amp; Strabane District Council</t>
  </si>
  <si>
    <t xml:space="preserve">Jan - May Fermanagh &amp; Omagh District Council</t>
  </si>
  <si>
    <t xml:space="preserve">Jan - May Lisburn &amp; Castlereagh City Council</t>
  </si>
  <si>
    <t xml:space="preserve">Jan - May Mid &amp; East Antrim Borough Council</t>
  </si>
  <si>
    <t xml:space="preserve">Jan - May Mid Ulster District Council</t>
  </si>
  <si>
    <t xml:space="preserve">Jan - May Newry, Mourne &amp; Down District Council</t>
  </si>
  <si>
    <t xml:space="preserve">Jan - Jun Antrim &amp; Newtownabbey Borough Council</t>
  </si>
  <si>
    <t xml:space="preserve">Jan - Jun Ards &amp; North Down Borough Council</t>
  </si>
  <si>
    <t xml:space="preserve">Jan - Jun Armagh City, Banbridge &amp; Craigavon Borough Council</t>
  </si>
  <si>
    <t xml:space="preserve">Jan - Jun Belfast City Council</t>
  </si>
  <si>
    <t xml:space="preserve">Jan - Jun Causeway Coast &amp; Glens District Coucil</t>
  </si>
  <si>
    <t xml:space="preserve">Jan - Jun Derry City &amp; Strabane District Council</t>
  </si>
  <si>
    <t xml:space="preserve">Jan - Jun Fermanagh &amp; Omagh District Council</t>
  </si>
  <si>
    <t xml:space="preserve">Jan - Jun Lisburn &amp; Castlereagh City Council</t>
  </si>
  <si>
    <t xml:space="preserve">Jan - Jun Mid &amp; East Antrim Borough Council</t>
  </si>
  <si>
    <t xml:space="preserve">Jan - Jun Mid Ulster District Council</t>
  </si>
  <si>
    <t xml:space="preserve">Jan - Jun Newry, Mourne &amp; Down District Council</t>
  </si>
  <si>
    <t xml:space="preserve">Jan - Jul Antrim &amp; Newtownabbey Borough Council</t>
  </si>
  <si>
    <t xml:space="preserve">Jan - Jul Ards &amp; North Down Borough Council</t>
  </si>
  <si>
    <t xml:space="preserve">Jan - Jul Armagh City, Banbridge &amp; Craigavon Borough Council</t>
  </si>
  <si>
    <t xml:space="preserve">Jan - Jul Belfast City Council</t>
  </si>
  <si>
    <t xml:space="preserve">Jan - Jul Causeway Coast &amp; Glens District Coucil</t>
  </si>
  <si>
    <t xml:space="preserve">Jan - Jul Derry City &amp; Strabane District Council</t>
  </si>
  <si>
    <t xml:space="preserve">Jan - Jul Fermanagh &amp; Omagh District Council</t>
  </si>
  <si>
    <t xml:space="preserve">Jan - Jul Lisburn &amp; Castlereagh City Council</t>
  </si>
  <si>
    <t xml:space="preserve">Jan - Jul Mid &amp; East Antrim Borough Council</t>
  </si>
  <si>
    <t xml:space="preserve">Jan - Jul Mid Ulster District Council</t>
  </si>
  <si>
    <t xml:space="preserve">Jan - Jul Newry, Mourne &amp; Down District Council</t>
  </si>
  <si>
    <t xml:space="preserve">Jan - Aug Antrim &amp; Newtownabbey Borough Council</t>
  </si>
  <si>
    <t xml:space="preserve">Jan - Aug Ards &amp; North Down Borough Council</t>
  </si>
  <si>
    <t xml:space="preserve">Jan - Aug Armagh City, Banbridge &amp; Craigavon Borough Council</t>
  </si>
  <si>
    <t xml:space="preserve">Jan - Aug Belfast City Council</t>
  </si>
  <si>
    <t xml:space="preserve">Jan - Aug Causeway Coast &amp; Glens District Coucil</t>
  </si>
  <si>
    <t xml:space="preserve">Jan - Aug Derry City &amp; Strabane District Council</t>
  </si>
  <si>
    <t xml:space="preserve">Jan - Aug Fermanagh &amp; Omagh District Council</t>
  </si>
  <si>
    <t xml:space="preserve">Jan - Aug Lisburn &amp; Castlereagh City Council</t>
  </si>
  <si>
    <t xml:space="preserve">Jan - Aug Mid &amp; East Antrim Borough Council</t>
  </si>
  <si>
    <t xml:space="preserve">Jan - Aug Mid Ulster District Council</t>
  </si>
  <si>
    <t xml:space="preserve">Jan - Aug Newry, Mourne &amp; Down District Council</t>
  </si>
  <si>
    <t xml:space="preserve">Jan - Sep Antrim &amp; Newtownabbey Borough Council</t>
  </si>
  <si>
    <t xml:space="preserve">Jan - Sep Ards &amp; North Down Borough Council</t>
  </si>
  <si>
    <t xml:space="preserve">Jan - Sep Armagh City, Banbridge &amp; Craigavon Borough Council</t>
  </si>
  <si>
    <t xml:space="preserve">Jan - Sep Belfast City Council</t>
  </si>
  <si>
    <t xml:space="preserve">Jan - Sep Causeway Coast &amp; Glens District Council</t>
  </si>
  <si>
    <t xml:space="preserve">Jan - Sep Derry City &amp; Strabane District Council</t>
  </si>
  <si>
    <t xml:space="preserve">Jan - Sep Fermanagh &amp; Omagh District Council</t>
  </si>
  <si>
    <t xml:space="preserve">Jan - Sep Lisburn &amp; Castlereagh City Council</t>
  </si>
  <si>
    <t xml:space="preserve">Jan - Sep Mid &amp; East Antrim Borough Council</t>
  </si>
  <si>
    <t xml:space="preserve">Jan - Sep Mid Ulster District Council</t>
  </si>
  <si>
    <t xml:space="preserve">Jan - Sep Newry, Mourne &amp; Down District Council</t>
  </si>
  <si>
    <t xml:space="preserve">Jan - Oct Antrim &amp; Newtownabbey Borough Council</t>
  </si>
  <si>
    <t xml:space="preserve">Jan - Oct Ards &amp; North Down Borough Council</t>
  </si>
  <si>
    <t xml:space="preserve">Jan - Oct Armagh City, Banbridge &amp; Craigavon Borough Council</t>
  </si>
  <si>
    <t xml:space="preserve">Jan - Oct Belfast City Council</t>
  </si>
  <si>
    <t xml:space="preserve">Jan - Oct Causeway Coast &amp; Glens District Coucil</t>
  </si>
  <si>
    <t xml:space="preserve">Jan - Oct Derry City &amp; Strabane District Council</t>
  </si>
  <si>
    <t xml:space="preserve">Jan - Oct Fermanagh &amp; Omagh District Council</t>
  </si>
  <si>
    <t xml:space="preserve">Jan - Oct Lisburn &amp; Castlereagh City Council</t>
  </si>
  <si>
    <t xml:space="preserve">Jan - Oct Mid &amp; East Antrim Borough Council</t>
  </si>
  <si>
    <t xml:space="preserve">Jan - Oct Mid Ulster District Council</t>
  </si>
  <si>
    <t xml:space="preserve">Jan - Oct Newry, Mourne &amp; Down District Council</t>
  </si>
  <si>
    <t xml:space="preserve">Jan - Nov Antrim &amp; Newtownabbey Borough Council</t>
  </si>
  <si>
    <t xml:space="preserve">Jan - Nov Ards &amp; North Down Borough Council</t>
  </si>
  <si>
    <t xml:space="preserve">Jan - Nov Armagh City, Banbridge &amp; Craigavon Borough Council</t>
  </si>
  <si>
    <t xml:space="preserve">Jan - Nov Belfast City Council</t>
  </si>
  <si>
    <t xml:space="preserve">Jan - Nov Causeway Coast &amp; Glens District Coucil</t>
  </si>
  <si>
    <t xml:space="preserve">Jan - Nov Derry City &amp; Strabane District Council</t>
  </si>
  <si>
    <t xml:space="preserve">Jan - Nov Fermanagh &amp; Omagh District Council</t>
  </si>
  <si>
    <t xml:space="preserve">Jan - Nov Lisburn &amp; Castlereagh City Council</t>
  </si>
  <si>
    <t xml:space="preserve">Jan - Nov Mid &amp; East Antrim Borough Council</t>
  </si>
  <si>
    <t xml:space="preserve">Jan - Nov Mid Ulster District Council</t>
  </si>
  <si>
    <t xml:space="preserve">Jan - Nov Newry, Mourne &amp; Down District Council</t>
  </si>
  <si>
    <t xml:space="preserve">Jan - Dec Antrim &amp; Newtownabbey Borough Council</t>
  </si>
  <si>
    <t xml:space="preserve">Jan - Dec Ards &amp; North Down Borough Council</t>
  </si>
  <si>
    <t xml:space="preserve">Jan - Dec Armagh City, Banbridge &amp; Craigavon Borough Council</t>
  </si>
  <si>
    <t xml:space="preserve">Jan - Dec Belfast City Council</t>
  </si>
  <si>
    <t xml:space="preserve">Jan - Dec Causeway Coast &amp; Glens District Coucil</t>
  </si>
  <si>
    <t xml:space="preserve">Jan - Dec Derry City &amp; Strabane District Council</t>
  </si>
  <si>
    <t xml:space="preserve">Jan - Dec Fermanagh &amp; Omagh District Council</t>
  </si>
  <si>
    <t xml:space="preserve">Jan - Dec Lisburn &amp; Castlereagh City Council</t>
  </si>
  <si>
    <t xml:space="preserve">Jan - Dec Mid &amp; East Antrim Borough Council</t>
  </si>
  <si>
    <t xml:space="preserve">Jan - Dec Mid Ulster District Council</t>
  </si>
  <si>
    <t xml:space="preserve">Jan - Dec Newry, Mourne &amp; Down District Council</t>
  </si>
  <si>
    <t xml:space="preserve">Table 6 Northern Ireland Small Service Accommodation Stock as at End of September 2024 [note 1] [note 2] [note 3]</t>
  </si>
  <si>
    <t xml:space="preserve">[note 1] Stock files are provided by Tourism Northern Ireland (TNI)</t>
  </si>
  <si>
    <t xml:space="preserve">[note 2] Figures may include establishments which were closed</t>
  </si>
  <si>
    <t xml:space="preserve">[note 3] Stock used for monthly occupancy is based on the stock at the end of previous month</t>
  </si>
  <si>
    <t xml:space="preserve">Type</t>
  </si>
  <si>
    <t xml:space="preserve">Number</t>
  </si>
  <si>
    <t xml:space="preserve">Rooms Available</t>
  </si>
  <si>
    <t xml:space="preserve">Bed-Spaces Available</t>
  </si>
  <si>
    <t xml:space="preserve">Guesthouse</t>
  </si>
  <si>
    <t xml:space="preserve">Bed &amp; Breakfast</t>
  </si>
  <si>
    <t xml:space="preserve">Guest Accommodation</t>
  </si>
  <si>
    <t xml:space="preserve">Total</t>
  </si>
  <si>
    <t xml:space="preserve">Description of Data</t>
  </si>
  <si>
    <t xml:space="preserve">Sample</t>
  </si>
  <si>
    <t xml:space="preserve">To offer tourist accommodation in NI, you must have a certificate from Tourism Northern Ireland (TNI) - TNI refers to this as certification. It is illegal to offer tourist accommodation in NI without a certificate from TNI. The list of certified accommodation from TNI is known as the ‘stock’. </t>
  </si>
  <si>
    <t xml:space="preserve">Historically the random sample of Small Service Accommodation drawn from the stock provided by Tourism NI was extended to include good </t>
  </si>
  <si>
    <t xml:space="preserve">responders and those with 5+ rooms. Since January 2013, Tourism Statistics Branch has been selecting respondents on a stratified random sample basis </t>
  </si>
  <si>
    <t xml:space="preserve">larger establishments with 5+ rooms which weren't randomly chosen during sample selection are also included. Those deemed as good responders (having responded </t>
  </si>
  <si>
    <t xml:space="preserve">10+ months in the previous year) are no longer included if not randomly selected. Monitoring of the old and new systems has shown no bias.</t>
  </si>
  <si>
    <t xml:space="preserve"> Having built up a two year time series Tourism Statistics Branch will now begin to publish on the new stratified random sample basis. Information for guesthouses, B&amp;Bs </t>
  </si>
  <si>
    <t xml:space="preserve">and guest accommodation is therefore only available for January 2013 onwards due to these changes in the survey sampling methodology.</t>
  </si>
  <si>
    <t xml:space="preserve">The sample is drawn at different rates according to district council as the number of establishments in each area can differ. For example in Belfast City Council there were 36 establishments in total, but 182 in Causeway Coast &amp; Glens District Council and each of these establishments differs in size/price/star rating. To ensure valid data for each area, a different sampling rate is required. (This is known as disproportionate stratified sample).  </t>
  </si>
  <si>
    <t xml:space="preserve">Each month the sample of Small Service Accommodation are invited to participate in the occupancy survey by completing a questionnaire.</t>
  </si>
  <si>
    <t xml:space="preserve">The information is presented in terms of room and bed-space occupancy, and rooms and bed-spaces sold. The room and bed-space occupancy can be influenced by an establishment adding new rooms or bed-spaces which have not been certified or closing rooms for refurbishment throughout the year and can change monthly. Occupancy rates can also be influenced by seasonality.</t>
  </si>
  <si>
    <t xml:space="preserve">Questionnaire</t>
  </si>
  <si>
    <t xml:space="preserve">Establishments are asked to record the following in the questionnaire:</t>
  </si>
  <si>
    <r>
      <rPr>
        <sz val="10"/>
        <rFont val="Arial"/>
        <family val="2"/>
      </rPr>
      <t xml:space="preserve">·</t>
    </r>
    <r>
      <rPr>
        <sz val="7"/>
        <rFont val="Arial"/>
        <family val="2"/>
      </rPr>
      <t xml:space="preserve">         </t>
    </r>
    <r>
      <rPr>
        <sz val="10"/>
        <rFont val="Arial"/>
        <family val="2"/>
      </rPr>
      <t xml:space="preserve">The total number of rooms let out each night,</t>
    </r>
  </si>
  <si>
    <r>
      <rPr>
        <sz val="10"/>
        <rFont val="Arial"/>
        <family val="2"/>
      </rPr>
      <t xml:space="preserve">·</t>
    </r>
    <r>
      <rPr>
        <sz val="7"/>
        <rFont val="Arial"/>
        <family val="2"/>
      </rPr>
      <t xml:space="preserve">         </t>
    </r>
    <r>
      <rPr>
        <sz val="10"/>
        <rFont val="Arial"/>
        <family val="2"/>
      </rPr>
      <t xml:space="preserve">The total number of guests staying in the establishment each night,</t>
    </r>
  </si>
  <si>
    <r>
      <rPr>
        <sz val="10"/>
        <rFont val="Arial"/>
        <family val="2"/>
      </rPr>
      <t xml:space="preserve">·</t>
    </r>
    <r>
      <rPr>
        <sz val="7"/>
        <rFont val="Arial"/>
        <family val="2"/>
      </rPr>
      <t xml:space="preserve">         </t>
    </r>
    <r>
      <rPr>
        <sz val="10"/>
        <rFont val="Arial"/>
        <family val="2"/>
      </rPr>
      <t xml:space="preserve">The total number of guests checking in as new arrivals each day,</t>
    </r>
  </si>
  <si>
    <r>
      <rPr>
        <sz val="10"/>
        <rFont val="Arial"/>
        <family val="2"/>
      </rPr>
      <t xml:space="preserve">·</t>
    </r>
    <r>
      <rPr>
        <sz val="7"/>
        <rFont val="Arial"/>
        <family val="2"/>
      </rPr>
      <t xml:space="preserve">         </t>
    </r>
    <r>
      <rPr>
        <sz val="10"/>
        <rFont val="Arial"/>
        <family val="2"/>
      </rPr>
      <t xml:space="preserve">The daily number of new arrivals by area of residency (Northern Ireland, Republic of Ireland, Great</t>
    </r>
  </si>
  <si>
    <t xml:space="preserve"> Britain, Europe, North America and other countries),</t>
  </si>
  <si>
    <r>
      <rPr>
        <sz val="10"/>
        <rFont val="Arial"/>
        <family val="2"/>
      </rPr>
      <t xml:space="preserve">·</t>
    </r>
    <r>
      <rPr>
        <sz val="7"/>
        <rFont val="Arial"/>
        <family val="2"/>
      </rPr>
      <t xml:space="preserve">         </t>
    </r>
    <r>
      <rPr>
        <sz val="10"/>
        <rFont val="Arial"/>
        <family val="2"/>
      </rPr>
      <t xml:space="preserve">The daily number of guests by area of residency (Northern Ireland, Great Britain and other countries).</t>
    </r>
  </si>
  <si>
    <t xml:space="preserve">Details of the information held on this dataset are outlined below:</t>
  </si>
  <si>
    <t xml:space="preserve">Methodology</t>
  </si>
  <si>
    <t xml:space="preserve">Weighting</t>
  </si>
  <si>
    <t xml:space="preserve">The data has been weighted for non-response assuming no non-response bias and also weighted by local authority and size. Due to different response rates to different parts of the questionnaire, </t>
  </si>
  <si>
    <t xml:space="preserve">there are different weights for arrivals, guests and weekend/weekday splits (some accommodation providers do not provide information on the country of residence of their </t>
  </si>
  <si>
    <t xml:space="preserve">arrivals/guests and others provide monthly data rather than daily data).</t>
  </si>
  <si>
    <t xml:space="preserve">Terminology</t>
  </si>
  <si>
    <t xml:space="preserve">The main measures are bed-space occupancy and room occupancy.</t>
  </si>
  <si>
    <t xml:space="preserve">Bed-space occupancy rates</t>
  </si>
  <si>
    <t xml:space="preserve">refer to the proportion of all bed-spaces available at any given time that are occupied by paying guests. In calculating these figures, the total number of bed-spaces available is allowed to </t>
  </si>
  <si>
    <t xml:space="preserve">vary from month to month to take account of any changes in the number of beds offered by individual establishments through the use of extra beds or withdrawal of some rooms from use.</t>
  </si>
  <si>
    <t xml:space="preserve">The bed-space occupancy rate calculation =  (Total number of bed-spaces occupied / total number of bed-spaces available) *100</t>
  </si>
  <si>
    <t xml:space="preserve">Bed-space occupancy rates exclude those who have not provided the appropriate breakdown of information i.e. those who have not provided information on the number of guests.</t>
  </si>
  <si>
    <t xml:space="preserve">Room occupancy rates</t>
  </si>
  <si>
    <t xml:space="preserve">refer to the proportion of rooms available at any given time that are occupied by at least one paying guest. These rates differ from bed-space occupancy rates in that the room may be occupied </t>
  </si>
  <si>
    <t xml:space="preserve">whilst all the bed-spaces in the room are not.</t>
  </si>
  <si>
    <t xml:space="preserve">The room occupancy rate calculation =  (Total number of rooms occupied / Total number of rooms available) *100</t>
  </si>
  <si>
    <t xml:space="preserve">Rooms and Bed-spaces sold</t>
  </si>
  <si>
    <t xml:space="preserve">Rooms Sold </t>
  </si>
  <si>
    <t xml:space="preserve">applies the calculated room occupancy rate to the number of rooms available from the Northern Ireland Tourist Board stock. This does not take into account any known differences between the </t>
  </si>
  <si>
    <t xml:space="preserve">stock file and the actual number of rooms available as there may be a delay in updating the stock file to enable the process of re-certification. </t>
  </si>
  <si>
    <t xml:space="preserve">Bed-spaces Sold</t>
  </si>
  <si>
    <t xml:space="preserve">applies the calculated bed-space occupancy rate to the number of beds available from the Northern Ireland Tourist Board stock. This does not take into account any known </t>
  </si>
  <si>
    <t xml:space="preserve">differences between the stock file and the actual number of bed-spaces available as there may be a delay in updating the stock file to enable the </t>
  </si>
  <si>
    <t xml:space="preserve">process of re-certification. Bed-spaces sold for exclude those who have not provided the appropriate breakdown of information i.e. those who have not </t>
  </si>
  <si>
    <t xml:space="preserve">provided information on the number of guests.</t>
  </si>
  <si>
    <t xml:space="preserve">Stock</t>
  </si>
  <si>
    <t xml:space="preserve">Stock is provided by Tourism Northern Ireland. Stock levels used are as of months end of the previous month</t>
  </si>
  <si>
    <t xml:space="preserve">Further information on the survey methodology can be found at the following link</t>
  </si>
  <si>
    <t xml:space="preserve">Northern Ireland Occupancy Survey Methodology</t>
  </si>
  <si>
    <t xml:space="preserve">Geographic Referencing</t>
  </si>
  <si>
    <t xml:space="preserve"> Northern Ireland and local government districts as follows:</t>
  </si>
  <si>
    <t xml:space="preserve">• Antrim &amp; Newtownabbey Borough Council</t>
  </si>
  <si>
    <t xml:space="preserve">• Ards &amp; North Down Borough Council</t>
  </si>
  <si>
    <t xml:space="preserve">• Armagh City, Banbridge &amp; Craigavon Borough Council</t>
  </si>
  <si>
    <t xml:space="preserve">• Belfast City Council</t>
  </si>
  <si>
    <t xml:space="preserve">• Causeway Coast &amp; Glens District Council</t>
  </si>
  <si>
    <t xml:space="preserve">• Derry City &amp; Strabane District Council</t>
  </si>
  <si>
    <t xml:space="preserve">• Fermanagh &amp; Omagh District Council</t>
  </si>
  <si>
    <t xml:space="preserve">• Lisburn &amp; Castlereagh City Council</t>
  </si>
  <si>
    <t xml:space="preserve">• Mid &amp; East Antrim Borough Council</t>
  </si>
  <si>
    <t xml:space="preserve">• Mid Ulster District Council</t>
  </si>
  <si>
    <t xml:space="preserve">• Newry, Mourne &amp; Down District Council</t>
  </si>
  <si>
    <t xml:space="preserve">Disclosure Control Methods</t>
  </si>
  <si>
    <t xml:space="preserve">Some data has been suppressed as the sample size is not large enough to supply a reliable estimate. Cells are suppressed if there are less than 5 establishments</t>
  </si>
  <si>
    <t xml:space="preserve">Quality Issues</t>
  </si>
  <si>
    <t xml:space="preserve">Information on the data quality of tourism statistics and of administrative sources used can be found at the following links</t>
  </si>
  <si>
    <t xml:space="preserve">Tourism Statistics Data Quality</t>
  </si>
  <si>
    <t xml:space="preserve">Quality of Administrative Sources</t>
  </si>
  <si>
    <t xml:space="preserve">COVID-19 impact on 2020 and 2021 NI Occupancy Statistics</t>
  </si>
  <si>
    <t xml:space="preserve">No. of nights permitted to open by Month</t>
  </si>
  <si>
    <t xml:space="preserve">Additional Information</t>
  </si>
  <si>
    <t xml:space="preserve">All accommodation providers were told to close from 26th March 2020. Some also closed before this to protect themselves and staff from the COVID 19.</t>
  </si>
  <si>
    <t xml:space="preserve">Full closure of tourist accomodation as Northern Ireland was in National Lockdown</t>
  </si>
  <si>
    <t xml:space="preserve">Accommodation providers could reopen again on the 3rd of July as national lockdown ended.  Not all accommodation chose to reopen at this time for varying reasons.</t>
  </si>
  <si>
    <t xml:space="preserve">All accommodation providers were closed from closed from 17th October 2020 in Covid-19 related restrictions</t>
  </si>
  <si>
    <t xml:space="preserve">December data relates to only 17 days as accommodation providers were only open between 11th-27th December due to Covid-19 restrictions.</t>
  </si>
  <si>
    <t xml:space="preserve">Accommodation providers remained closed from the 27th December 2020 due to Covid-19 Restrictions</t>
  </si>
  <si>
    <t xml:space="preserve">May data relates to only 8 days as accommodation providers were permitted to reopen to the public from the 24th May 2021.</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409]m/d/yyyy"/>
    <numFmt numFmtId="168" formatCode="0"/>
    <numFmt numFmtId="169" formatCode="0\ %&quot;points&quot;"/>
    <numFmt numFmtId="170" formatCode="#,##0"/>
    <numFmt numFmtId="171" formatCode="_-* #,##0_-;\-* #,##0_-;_-* \-??_-;_-@_-"/>
    <numFmt numFmtId="172" formatCode="[$-409]mmm\-yy"/>
  </numFmts>
  <fonts count="27">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4"/>
      <name val="Arial"/>
      <family val="2"/>
    </font>
    <font>
      <b val="true"/>
      <sz val="12"/>
      <name val="Arial"/>
      <family val="2"/>
    </font>
    <font>
      <sz val="12"/>
      <name val="Arial"/>
      <family val="2"/>
    </font>
    <font>
      <u val="single"/>
      <sz val="12"/>
      <color rgb="FF0000FF"/>
      <name val="Arial"/>
      <family val="2"/>
    </font>
    <font>
      <u val="single"/>
      <sz val="10"/>
      <color rgb="FF0000FF"/>
      <name val="Arial"/>
      <family val="2"/>
    </font>
    <font>
      <b val="true"/>
      <sz val="14"/>
      <name val="Arial"/>
      <family val="2"/>
    </font>
    <font>
      <u val="single"/>
      <sz val="14"/>
      <name val="Arial"/>
      <family val="2"/>
    </font>
    <font>
      <b val="true"/>
      <u val="single"/>
      <sz val="14"/>
      <name val="Arial"/>
      <family val="2"/>
    </font>
    <font>
      <b val="true"/>
      <sz val="15"/>
      <name val="Arial"/>
      <family val="2"/>
    </font>
    <font>
      <b val="true"/>
      <sz val="15"/>
      <color rgb="FF003366"/>
      <name val="Calibri"/>
      <family val="2"/>
    </font>
    <font>
      <sz val="12"/>
      <color rgb="FF000000"/>
      <name val="Arial"/>
      <family val="2"/>
    </font>
    <font>
      <b val="true"/>
      <sz val="10"/>
      <name val="Arial"/>
      <family val="2"/>
    </font>
    <font>
      <sz val="10"/>
      <color rgb="FF000000"/>
      <name val="Arial"/>
      <family val="2"/>
    </font>
    <font>
      <b val="true"/>
      <sz val="15"/>
      <name val="Calibri"/>
      <family val="2"/>
    </font>
    <font>
      <b val="true"/>
      <sz val="13"/>
      <name val="Calibri"/>
      <family val="2"/>
    </font>
    <font>
      <b val="true"/>
      <sz val="13"/>
      <color rgb="FF003366"/>
      <name val="Calibri"/>
      <family val="2"/>
    </font>
    <font>
      <sz val="7"/>
      <name val="Arial"/>
      <family val="2"/>
    </font>
    <font>
      <b val="true"/>
      <sz val="11"/>
      <name val="Calibri"/>
      <family val="2"/>
    </font>
    <font>
      <b val="true"/>
      <sz val="11"/>
      <color rgb="FF003366"/>
      <name val="Calibri"/>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0" borderId="1" applyFont="true" applyBorder="true" applyAlignment="false" applyProtection="false"/>
    <xf numFmtId="164" fontId="22" fillId="0" borderId="2" applyFont="true" applyBorder="true" applyAlignment="false" applyProtection="false"/>
    <xf numFmtId="164" fontId="25" fillId="0" borderId="3"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10" fillId="2" borderId="0" xfId="23" applyFont="true" applyBorder="true" applyAlignment="true" applyProtection="true">
      <alignment horizontal="general" vertical="bottom" textRotation="0" wrapText="true" indent="0" shrinkToFit="false"/>
      <protection locked="true" hidden="false"/>
    </xf>
    <xf numFmtId="164" fontId="9" fillId="2" borderId="0" xfId="28" applyFont="true" applyBorder="false" applyAlignment="tru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general" vertical="bottom" textRotation="0" wrapText="false" indent="0" shrinkToFit="false"/>
      <protection locked="true" hidden="false"/>
    </xf>
    <xf numFmtId="167" fontId="9" fillId="2" borderId="0" xfId="24"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 xfId="35" applyFont="true" applyBorder="fals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right" vertical="bottom" textRotation="0" wrapText="true" indent="0" shrinkToFit="false"/>
      <protection locked="true" hidden="false"/>
    </xf>
    <xf numFmtId="166" fontId="18" fillId="0" borderId="5"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6" fontId="18" fillId="0" borderId="4" xfId="0" applyFont="true" applyBorder="true" applyAlignment="true" applyProtection="false">
      <alignment horizontal="right" vertical="bottom" textRotation="0" wrapText="true" indent="0" shrinkToFit="false"/>
      <protection locked="true" hidden="false"/>
    </xf>
    <xf numFmtId="166" fontId="18" fillId="0" borderId="5" xfId="0" applyFont="true" applyBorder="true" applyAlignment="true" applyProtection="false">
      <alignment horizontal="right" vertical="bottom" textRotation="0" wrapText="true" indent="0" shrinkToFit="false"/>
      <protection locked="true" hidden="false"/>
    </xf>
    <xf numFmtId="166" fontId="18" fillId="2" borderId="0" xfId="0" applyFont="true" applyBorder="true" applyAlignment="true" applyProtection="false">
      <alignment horizontal="right" vertical="bottom" textRotation="0" wrapText="true" indent="0" shrinkToFit="false"/>
      <protection locked="true" hidden="false"/>
    </xf>
    <xf numFmtId="166" fontId="18" fillId="2" borderId="4" xfId="0" applyFont="true" applyBorder="true" applyAlignment="true" applyProtection="false">
      <alignment horizontal="right" vertical="bottom" textRotation="0" wrapText="true" indent="0" shrinkToFit="false"/>
      <protection locked="true" hidden="false"/>
    </xf>
    <xf numFmtId="166" fontId="18" fillId="2" borderId="5"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5" fillId="2" borderId="4" xfId="30" applyFont="true" applyBorder="true" applyAlignment="true" applyProtection="true">
      <alignment horizontal="right" vertical="bottom" textRotation="0" wrapText="true" indent="0" shrinkToFit="false"/>
      <protection locked="true" hidden="false"/>
    </xf>
    <xf numFmtId="166" fontId="5" fillId="2" borderId="5" xfId="30" applyFont="true" applyBorder="true" applyAlignment="true" applyProtection="true">
      <alignment horizontal="right" vertical="bottom" textRotation="0" wrapText="true" indent="0" shrinkToFit="false"/>
      <protection locked="true" hidden="false"/>
    </xf>
    <xf numFmtId="166" fontId="5" fillId="2" borderId="0" xfId="30" applyFont="true" applyBorder="true" applyAlignment="true" applyProtection="true">
      <alignment horizontal="right" vertical="bottom" textRotation="0" wrapText="true" indent="0" shrinkToFit="false"/>
      <protection locked="true" hidden="false"/>
    </xf>
    <xf numFmtId="166" fontId="5" fillId="2" borderId="0" xfId="30" applyFont="true" applyBorder="true" applyAlignment="true" applyProtection="true">
      <alignment horizontal="right" vertical="bottom" textRotation="0" wrapText="true" indent="0" shrinkToFit="false"/>
      <protection locked="true" hidden="false"/>
    </xf>
    <xf numFmtId="166" fontId="5" fillId="0" borderId="0" xfId="30" applyFont="true" applyBorder="true" applyAlignment="true" applyProtection="true">
      <alignment horizontal="right" vertical="bottom" textRotation="0" wrapText="true" indent="0" shrinkToFit="false"/>
      <protection locked="true" hidden="false"/>
    </xf>
    <xf numFmtId="168" fontId="5" fillId="2" borderId="0" xfId="30" applyFont="true" applyBorder="true" applyAlignment="true" applyProtection="true">
      <alignment horizontal="right" vertical="bottom" textRotation="0" wrapText="true" indent="0" shrinkToFit="false"/>
      <protection locked="true" hidden="false"/>
    </xf>
    <xf numFmtId="166" fontId="0" fillId="2" borderId="4" xfId="0" applyFont="false" applyBorder="true" applyAlignment="true" applyProtection="false">
      <alignment horizontal="right" vertical="bottom" textRotation="0" wrapText="true" indent="0" shrinkToFit="false"/>
      <protection locked="true" hidden="false"/>
    </xf>
    <xf numFmtId="168" fontId="0" fillId="2" borderId="0" xfId="0" applyFont="false" applyBorder="true" applyAlignment="true" applyProtection="false">
      <alignment horizontal="right" vertical="bottom" textRotation="0" wrapText="true" indent="0" shrinkToFit="false"/>
      <protection locked="true" hidden="false"/>
    </xf>
    <xf numFmtId="166" fontId="0" fillId="2" borderId="0" xfId="0" applyFont="false" applyBorder="true" applyAlignment="true" applyProtection="false">
      <alignment horizontal="right" vertical="bottom" textRotation="0" wrapText="true" indent="0" shrinkToFit="false"/>
      <protection locked="true" hidden="false"/>
    </xf>
    <xf numFmtId="166" fontId="19" fillId="2" borderId="4" xfId="26" applyFont="true" applyBorder="true" applyAlignment="true" applyProtection="false">
      <alignment horizontal="right" vertical="bottom" textRotation="0" wrapText="true" indent="0" shrinkToFit="false"/>
      <protection locked="true" hidden="false"/>
    </xf>
    <xf numFmtId="166" fontId="19" fillId="2" borderId="5" xfId="26" applyFont="true" applyBorder="true" applyAlignment="true" applyProtection="false">
      <alignment horizontal="right" vertical="bottom" textRotation="0" wrapText="true" indent="0" shrinkToFit="false"/>
      <protection locked="true" hidden="false"/>
    </xf>
    <xf numFmtId="166" fontId="19" fillId="2" borderId="0" xfId="26" applyFont="true" applyBorder="true" applyAlignment="true" applyProtection="false">
      <alignment horizontal="right" vertical="bottom" textRotation="0" wrapText="true" indent="0" shrinkToFit="false"/>
      <protection locked="true" hidden="false"/>
    </xf>
    <xf numFmtId="166" fontId="0" fillId="2" borderId="5"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8" fontId="8" fillId="0" borderId="0" xfId="24"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4" xfId="0" applyFont="true" applyBorder="true" applyAlignment="true" applyProtection="false">
      <alignment horizontal="right" vertical="bottom" textRotation="0" wrapText="true" indent="0" shrinkToFit="false"/>
      <protection locked="true" hidden="false"/>
    </xf>
    <xf numFmtId="168" fontId="8" fillId="0" borderId="0" xfId="24" applyFont="true" applyBorder="false" applyAlignment="false" applyProtection="false">
      <alignment horizontal="general" vertical="bottom" textRotation="0" wrapText="false" indent="0" shrinkToFit="false"/>
      <protection locked="true" hidden="false"/>
    </xf>
    <xf numFmtId="170" fontId="9" fillId="0" borderId="0" xfId="24" applyFont="true" applyBorder="true" applyAlignment="true" applyProtection="false">
      <alignment horizontal="right" vertical="bottom" textRotation="0" wrapText="true" indent="0" shrinkToFit="false"/>
      <protection locked="true" hidden="false"/>
    </xf>
    <xf numFmtId="170" fontId="9" fillId="0" borderId="0" xfId="30" applyFont="true" applyBorder="true" applyAlignment="true" applyProtection="true">
      <alignment horizontal="right" vertical="bottom" textRotation="0" wrapText="true" indent="0" shrinkToFit="false"/>
      <protection locked="true" hidden="false"/>
    </xf>
    <xf numFmtId="170" fontId="9" fillId="0" borderId="4" xfId="30" applyFont="true" applyBorder="true" applyAlignment="true" applyProtection="true">
      <alignment horizontal="right" vertical="bottom" textRotation="0" wrapText="true" indent="0" shrinkToFit="false"/>
      <protection locked="true" hidden="false"/>
    </xf>
    <xf numFmtId="170" fontId="9" fillId="0" borderId="4" xfId="24" applyFont="true" applyBorder="true" applyAlignment="true" applyProtection="false">
      <alignment horizontal="right" vertical="bottom" textRotation="0" wrapText="true" indent="0" shrinkToFit="false"/>
      <protection locked="true" hidden="false"/>
    </xf>
    <xf numFmtId="170" fontId="9" fillId="0" borderId="0" xfId="24" applyFont="true" applyBorder="false" applyAlignment="true" applyProtection="false">
      <alignment horizontal="right" vertical="bottom" textRotation="0" wrapText="true" indent="0" shrinkToFit="false"/>
      <protection locked="true" hidden="false"/>
    </xf>
    <xf numFmtId="171" fontId="9" fillId="0" borderId="4" xfId="15" applyFont="true" applyBorder="true" applyAlignment="true" applyProtection="true">
      <alignment horizontal="right" vertical="bottom" textRotation="0" wrapText="true" indent="0" shrinkToFit="false"/>
      <protection locked="true" hidden="false"/>
    </xf>
    <xf numFmtId="171" fontId="9" fillId="0" borderId="0" xfId="15" applyFont="true" applyBorder="true" applyAlignment="true" applyProtection="true">
      <alignment horizontal="right" vertical="bottom" textRotation="0" wrapText="true" indent="0" shrinkToFit="false"/>
      <protection locked="true" hidden="false"/>
    </xf>
    <xf numFmtId="168" fontId="9" fillId="0" borderId="0" xfId="24" applyFont="true" applyBorder="false" applyAlignment="false" applyProtection="false">
      <alignment horizontal="general" vertical="bottom" textRotation="0" wrapText="false" indent="0" shrinkToFit="false"/>
      <protection locked="true" hidden="false"/>
    </xf>
    <xf numFmtId="170" fontId="9" fillId="0" borderId="0" xfId="24" applyFont="true" applyBorder="true" applyAlignment="true" applyProtection="false">
      <alignment horizontal="right" vertical="bottom" textRotation="0" wrapText="true" indent="0" shrinkToFit="false"/>
      <protection locked="true" hidden="false"/>
    </xf>
    <xf numFmtId="170" fontId="17" fillId="0" borderId="0" xfId="24" applyFont="true" applyBorder="true" applyAlignment="true" applyProtection="false">
      <alignment horizontal="right" vertical="bottom" textRotation="0" wrapText="true" indent="0" shrinkToFit="false"/>
      <protection locked="true" hidden="false"/>
    </xf>
    <xf numFmtId="171" fontId="9" fillId="0" borderId="0" xfId="21" applyFont="true" applyBorder="true" applyAlignment="true" applyProtection="true">
      <alignment horizontal="right" vertical="bottom" textRotation="0" wrapText="true" indent="0" shrinkToFit="false"/>
      <protection locked="true" hidden="false"/>
    </xf>
    <xf numFmtId="171" fontId="9" fillId="0" borderId="4" xfId="21"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6" fontId="5" fillId="0" borderId="0" xfId="24" applyFont="false" applyBorder="true" applyAlignment="true" applyProtection="false">
      <alignment horizontal="right" vertical="bottom" textRotation="0" wrapText="false" indent="0" shrinkToFit="false"/>
      <protection locked="true" hidden="false"/>
    </xf>
    <xf numFmtId="166" fontId="18" fillId="2"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33" applyFont="true" applyBorder="true" applyAlignment="true" applyProtection="true">
      <alignment horizontal="right" vertical="bottom" textRotation="0" wrapText="true" indent="0" shrinkToFit="false"/>
      <protection locked="true" hidden="false"/>
    </xf>
    <xf numFmtId="166" fontId="0" fillId="0" borderId="0" xfId="33" applyFont="true" applyBorder="true" applyAlignment="true" applyProtection="true">
      <alignment horizontal="right" vertical="bottom" textRotation="0" wrapText="true" indent="0" shrinkToFit="false"/>
      <protection locked="true" hidden="false"/>
    </xf>
    <xf numFmtId="166" fontId="5" fillId="0" borderId="0" xfId="33" applyFont="true" applyBorder="true" applyAlignment="true" applyProtection="tru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6" fontId="19" fillId="0" borderId="0" xfId="26" applyFont="true" applyBorder="true" applyAlignment="true" applyProtection="false">
      <alignment horizontal="right" vertical="bottom" textRotation="0" wrapText="true" indent="0" shrinkToFit="false"/>
      <protection locked="true" hidden="false"/>
    </xf>
    <xf numFmtId="166" fontId="0" fillId="0" borderId="0" xfId="33" applyFont="true" applyBorder="true" applyAlignment="true" applyProtection="true">
      <alignment horizontal="right" vertical="bottom" textRotation="0" wrapText="false" indent="0" shrinkToFit="false"/>
      <protection locked="true" hidden="false"/>
    </xf>
    <xf numFmtId="164" fontId="5" fillId="0" borderId="0" xfId="24" applyFont="false" applyBorder="true" applyAlignment="true" applyProtection="false">
      <alignment horizontal="right"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24" applyFont="true" applyBorder="false" applyAlignment="true" applyProtection="false">
      <alignment horizontal="right"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30" applyFont="true" applyBorder="true" applyAlignment="true" applyProtection="true">
      <alignment horizontal="right" vertical="bottom" textRotation="0" wrapText="false" indent="0" shrinkToFit="false"/>
      <protection locked="true" hidden="false"/>
    </xf>
    <xf numFmtId="166" fontId="0" fillId="0" borderId="0" xfId="30" applyFont="true" applyBorder="true" applyAlignment="true" applyProtection="true">
      <alignment horizontal="right" vertical="bottom" textRotation="0" wrapText="false" indent="0" shrinkToFit="false"/>
      <protection locked="true" hidden="false"/>
    </xf>
    <xf numFmtId="166" fontId="5" fillId="0" borderId="0" xfId="24" applyFont="false" applyBorder="true" applyAlignment="true" applyProtection="false">
      <alignment horizontal="right" vertical="bottom" textRotation="0" wrapText="true" indent="0" shrinkToFit="false"/>
      <protection locked="true" hidden="false"/>
    </xf>
    <xf numFmtId="166" fontId="5" fillId="0" borderId="0" xfId="30" applyFont="true" applyBorder="true" applyAlignment="true" applyProtection="true">
      <alignment horizontal="right" vertical="bottom" textRotation="0" wrapText="true" indent="0" shrinkToFit="false"/>
      <protection locked="true" hidden="false"/>
    </xf>
    <xf numFmtId="166" fontId="5" fillId="0" borderId="0" xfId="24" applyFont="true" applyBorder="true" applyAlignment="true" applyProtection="false">
      <alignment horizontal="right" vertical="bottom" textRotation="0" wrapText="true" indent="0" shrinkToFit="false"/>
      <protection locked="true" hidden="false"/>
    </xf>
    <xf numFmtId="169" fontId="5" fillId="0" borderId="0" xfId="30" applyFont="true" applyBorder="true" applyAlignment="true" applyProtection="true">
      <alignment horizontal="right" vertical="bottom" textRotation="0" wrapText="true" indent="0" shrinkToFit="false"/>
      <protection locked="true" hidden="false"/>
    </xf>
    <xf numFmtId="166" fontId="18" fillId="0" borderId="0" xfId="24" applyFont="true" applyBorder="true" applyAlignment="true" applyProtection="false">
      <alignment horizontal="right" vertical="bottom" textRotation="0" wrapText="true" indent="0" shrinkToFit="false"/>
      <protection locked="true" hidden="false"/>
    </xf>
    <xf numFmtId="166" fontId="0" fillId="0" borderId="0" xfId="30" applyFont="true" applyBorder="true" applyAlignment="true" applyProtection="true">
      <alignment horizontal="right" vertical="bottom" textRotation="0" wrapText="true" indent="0" shrinkToFit="false"/>
      <protection locked="true" hidden="false"/>
    </xf>
    <xf numFmtId="166" fontId="5" fillId="0" borderId="0" xfId="24"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1" xfId="35" applyFont="true" applyBorder="false" applyAlignment="true" applyProtection="true">
      <alignment horizontal="general" vertical="bottom" textRotation="0" wrapText="false" indent="0" shrinkToFit="false"/>
      <protection locked="true" hidden="false"/>
    </xf>
    <xf numFmtId="164" fontId="21" fillId="0" borderId="2" xfId="36"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4" fillId="0" borderId="3" xfId="37" applyFont="true" applyBorder="false" applyAlignment="true" applyProtection="true">
      <alignment horizontal="general" vertical="bottom" textRotation="0" wrapText="false" indent="0" shrinkToFit="false"/>
      <protection locked="true" hidden="false"/>
    </xf>
    <xf numFmtId="164" fontId="24" fillId="0" borderId="3" xfId="37" applyFont="true" applyBorder="false" applyAlignment="true" applyProtection="true">
      <alignment horizontal="left" vertical="bottom" textRotation="0" wrapText="false" indent="0" shrinkToFit="false"/>
      <protection locked="true" hidden="false"/>
    </xf>
    <xf numFmtId="164" fontId="21" fillId="0" borderId="2" xfId="36"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36"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72"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Hyperlink 2 2" xfId="23"/>
    <cellStyle name="Normal 2" xfId="24"/>
    <cellStyle name="Normal 2 2" xfId="25"/>
    <cellStyle name="Normal 3" xfId="26"/>
    <cellStyle name="Normal 4" xfId="27"/>
    <cellStyle name="Normal 4 2" xfId="28"/>
    <cellStyle name="Percent 2" xfId="29"/>
    <cellStyle name="Percent 2 2" xfId="30"/>
    <cellStyle name="Percent 2 3" xfId="31"/>
    <cellStyle name="Percent 3" xfId="32"/>
    <cellStyle name="Percent 4" xfId="33"/>
    <cellStyle name="Percent 4 2" xfId="34"/>
    <cellStyle name="*unknown*" xfId="20" builtinId="8"/>
    <cellStyle name="Excel_BuiltIn_Heading 1" xfId="35"/>
    <cellStyle name="Excel_BuiltIn_Heading 2" xfId="36"/>
    <cellStyle name="Excel_BuiltIn_Heading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367296/Documents/1%202%20work/E%20-%20Tourism/1aa%2023%20New%20Style%20Publication%20-%20JM%20tables%20from%202022/Editions/2024/OCT24%20publication%20to%20do/WORKINGS/2024%20Small%20services%20YTD%20upd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5"/>
      <sheetName val="Tables"/>
      <sheetName val="LGD tables"/>
      <sheetName val="Room Occupancy"/>
      <sheetName val="Bed Occupancy"/>
      <sheetName val="Stock"/>
      <sheetName val="Arrivals"/>
      <sheetName val="Guests"/>
      <sheetName val="Jan"/>
      <sheetName val="Feb"/>
      <sheetName val="Mar"/>
      <sheetName val="Apr"/>
      <sheetName val="May"/>
      <sheetName val="June"/>
      <sheetName val="July"/>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4">
          <cell r="C4">
            <v>84</v>
          </cell>
        </row>
      </sheetData>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laine.fox@nisra.gov.uk" TargetMode="External"/><Relationship Id="rId2" Type="http://schemas.openxmlformats.org/officeDocument/2006/relationships/hyperlink" Target="mailto:tourismstatistics@nisra.gov.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nisra.gov.uk/publications/occupancy-survey-methodology" TargetMode="External"/><Relationship Id="rId2" Type="http://schemas.openxmlformats.org/officeDocument/2006/relationships/hyperlink" Target="https://www.nisra.gov.uk/publications/tourism-statistics-data-quality" TargetMode="External"/><Relationship Id="rId3" Type="http://schemas.openxmlformats.org/officeDocument/2006/relationships/hyperlink" Target="https://www.nisra.gov.uk/publications/tourism-statistics-data-quality-administrative-sourc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B12" activeCellId="0" sqref="B12"/>
    </sheetView>
  </sheetViews>
  <sheetFormatPr defaultColWidth="9.171875" defaultRowHeight="17.5" zeroHeight="false" outlineLevelRow="0" outlineLevelCol="0"/>
  <cols>
    <col collapsed="false" customWidth="true" hidden="false" outlineLevel="0" max="1" min="1" style="1" width="54.17"/>
    <col collapsed="false" customWidth="true" hidden="false" outlineLevel="0" max="2" min="2" style="1" width="93.17"/>
    <col collapsed="false" customWidth="true" hidden="false" outlineLevel="0" max="3" min="3" style="1" width="20.81"/>
    <col collapsed="false" customWidth="false" hidden="false" outlineLevel="0" max="257" min="4" style="1" width="9.17"/>
  </cols>
  <sheetData>
    <row r="1" s="3" customFormat="true" ht="26.25" hidden="false" customHeight="true" outlineLevel="0" collapsed="false">
      <c r="A1" s="2" t="s">
        <v>0</v>
      </c>
      <c r="B1" s="2" t="s">
        <v>1</v>
      </c>
    </row>
    <row r="2" s="3" customFormat="true" ht="26.25" hidden="false" customHeight="true" outlineLevel="0" collapsed="false">
      <c r="A2" s="2" t="s">
        <v>2</v>
      </c>
      <c r="B2" s="2" t="s">
        <v>3</v>
      </c>
    </row>
    <row r="3" s="3" customFormat="true" ht="26.25" hidden="false" customHeight="true" outlineLevel="0" collapsed="false">
      <c r="A3" s="2" t="s">
        <v>4</v>
      </c>
      <c r="B3" s="2" t="s">
        <v>5</v>
      </c>
    </row>
    <row r="4" s="3" customFormat="true" ht="26.25" hidden="false" customHeight="true" outlineLevel="0" collapsed="false">
      <c r="A4" s="2" t="s">
        <v>6</v>
      </c>
      <c r="B4" s="4" t="s">
        <v>7</v>
      </c>
    </row>
    <row r="5" s="3" customFormat="true" ht="26.25" hidden="false" customHeight="true" outlineLevel="0" collapsed="false">
      <c r="A5" s="2" t="s">
        <v>8</v>
      </c>
      <c r="B5" s="4" t="s">
        <v>9</v>
      </c>
    </row>
    <row r="6" s="3" customFormat="true" ht="26.25" hidden="false" customHeight="true" outlineLevel="0" collapsed="false">
      <c r="A6" s="2" t="s">
        <v>10</v>
      </c>
      <c r="B6" s="4" t="s">
        <v>11</v>
      </c>
    </row>
    <row r="7" s="3" customFormat="true" ht="26.25" hidden="false" customHeight="true" outlineLevel="0" collapsed="false">
      <c r="A7" s="2" t="s">
        <v>12</v>
      </c>
      <c r="B7" s="4" t="s">
        <v>13</v>
      </c>
    </row>
    <row r="8" s="3" customFormat="true" ht="26.25" hidden="false" customHeight="true" outlineLevel="0" collapsed="false">
      <c r="A8" s="2" t="s">
        <v>14</v>
      </c>
      <c r="B8" s="5" t="s">
        <v>15</v>
      </c>
    </row>
    <row r="9" s="3" customFormat="true" ht="26.25" hidden="false" customHeight="true" outlineLevel="0" collapsed="false">
      <c r="A9" s="2" t="s">
        <v>16</v>
      </c>
      <c r="B9" s="6" t="s">
        <v>17</v>
      </c>
    </row>
    <row r="10" s="3" customFormat="true" ht="26.25" hidden="false" customHeight="true" outlineLevel="0" collapsed="false">
      <c r="A10" s="2" t="s">
        <v>18</v>
      </c>
      <c r="B10" s="7" t="s">
        <v>19</v>
      </c>
    </row>
    <row r="11" s="3" customFormat="true" ht="26.25" hidden="false" customHeight="true" outlineLevel="0" collapsed="false">
      <c r="A11" s="2" t="s">
        <v>20</v>
      </c>
      <c r="B11" s="4" t="s">
        <v>21</v>
      </c>
    </row>
    <row r="12" s="3" customFormat="true" ht="26.25" hidden="false" customHeight="true" outlineLevel="0" collapsed="false">
      <c r="A12" s="8" t="s">
        <v>22</v>
      </c>
      <c r="B12" s="9" t="n">
        <v>45631</v>
      </c>
    </row>
    <row r="13" s="3" customFormat="true" ht="37" hidden="false" customHeight="true" outlineLevel="0" collapsed="false">
      <c r="A13" s="1"/>
      <c r="B13" s="1"/>
    </row>
    <row r="14" s="3" customFormat="true" ht="27" hidden="false" customHeight="true" outlineLevel="0" collapsed="false">
      <c r="A14" s="1"/>
      <c r="B14" s="1"/>
    </row>
    <row r="15" s="3" customFormat="true" ht="27" hidden="false" customHeight="true" outlineLevel="0" collapsed="false">
      <c r="A15" s="1"/>
      <c r="B15" s="1"/>
    </row>
    <row r="16" customFormat="false" ht="27" hidden="false" customHeight="true" outlineLevel="0" collapsed="false">
      <c r="A16" s="10"/>
    </row>
    <row r="17" customFormat="false" ht="27" hidden="false" customHeight="true" outlineLevel="0" collapsed="false">
      <c r="A17" s="10"/>
    </row>
    <row r="18" customFormat="false" ht="27" hidden="false" customHeight="true" outlineLevel="0" collapsed="false">
      <c r="A18" s="11"/>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c r="A22" s="10"/>
    </row>
    <row r="23" customFormat="false" ht="27" hidden="false" customHeight="true" outlineLevel="0" collapsed="false">
      <c r="A23" s="11"/>
    </row>
    <row r="24" customFormat="false" ht="27" hidden="false" customHeight="true" outlineLevel="0" collapsed="false"/>
    <row r="25" customFormat="false" ht="27" hidden="false" customHeight="true" outlineLevel="0" collapsed="false">
      <c r="A25" s="12"/>
    </row>
    <row r="26" customFormat="false" ht="27" hidden="false" customHeight="true" outlineLevel="0" collapsed="false">
      <c r="A26" s="13"/>
    </row>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c r="A30" s="14"/>
    </row>
    <row r="31" customFormat="false" ht="27" hidden="false" customHeight="true" outlineLevel="0" collapsed="false">
      <c r="A31" s="14"/>
    </row>
    <row r="32" customFormat="false" ht="27" hidden="false" customHeight="true" outlineLevel="0" collapsed="false">
      <c r="A32" s="13"/>
    </row>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c r="A37" s="11"/>
    </row>
    <row r="38" customFormat="false" ht="27" hidden="false" customHeight="true" outlineLevel="0" collapsed="false"/>
    <row r="39" customFormat="false" ht="27" hidden="false" customHeight="true" outlineLevel="0" collapsed="false">
      <c r="A39" s="11"/>
    </row>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c r="A44" s="11"/>
    </row>
    <row r="45" customFormat="false" ht="27" hidden="false" customHeight="true" outlineLevel="0" collapsed="false">
      <c r="A45" s="14"/>
    </row>
    <row r="46" customFormat="false" ht="27" hidden="false" customHeight="true" outlineLevel="0" collapsed="false">
      <c r="A46" s="14"/>
    </row>
    <row r="47" customFormat="false" ht="27" hidden="false" customHeight="true" outlineLevel="0" collapsed="false">
      <c r="A47" s="14"/>
    </row>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c r="A51" s="10"/>
    </row>
    <row r="52" customFormat="false" ht="27" hidden="false" customHeight="true" outlineLevel="0" collapsed="false">
      <c r="A52" s="15"/>
    </row>
    <row r="53" customFormat="false" ht="27" hidden="false" customHeight="true" outlineLevel="0" collapsed="false">
      <c r="A53" s="15"/>
    </row>
    <row r="54" customFormat="false" ht="27" hidden="false" customHeight="true" outlineLevel="0" collapsed="false">
      <c r="A54" s="15"/>
    </row>
    <row r="55" customFormat="false" ht="27" hidden="false" customHeight="true" outlineLevel="0" collapsed="false">
      <c r="A55" s="15"/>
    </row>
    <row r="56" customFormat="false" ht="27" hidden="false" customHeight="true" outlineLevel="0" collapsed="false">
      <c r="A56" s="15"/>
    </row>
    <row r="57" customFormat="false" ht="27" hidden="false" customHeight="true" outlineLevel="0" collapsed="false">
      <c r="A57" s="15"/>
    </row>
    <row r="58" customFormat="false" ht="27" hidden="false" customHeight="true" outlineLevel="0" collapsed="false">
      <c r="A58" s="15"/>
    </row>
    <row r="59" customFormat="false" ht="27" hidden="false" customHeight="true" outlineLevel="0" collapsed="false">
      <c r="A59" s="15"/>
    </row>
    <row r="60" customFormat="false" ht="27" hidden="false" customHeight="true" outlineLevel="0" collapsed="false"/>
    <row r="61" customFormat="false" ht="27" hidden="false" customHeight="true" outlineLevel="0" collapsed="false">
      <c r="A61" s="10"/>
    </row>
    <row r="62" customFormat="false" ht="27" hidden="false" customHeight="true" outlineLevel="0" collapsed="false">
      <c r="A62" s="15"/>
    </row>
    <row r="63" customFormat="false" ht="27" hidden="false" customHeight="true" outlineLevel="0" collapsed="false">
      <c r="A63" s="15"/>
    </row>
    <row r="64" customFormat="false" ht="27" hidden="false" customHeight="true" outlineLevel="0" collapsed="false"/>
    <row r="65" customFormat="false" ht="27" hidden="false" customHeight="true" outlineLevel="0" collapsed="false">
      <c r="A65" s="10"/>
    </row>
    <row r="66" customFormat="false" ht="27" hidden="false" customHeight="true" outlineLevel="0" collapsed="false">
      <c r="A66" s="15"/>
    </row>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sheetData>
  <hyperlinks>
    <hyperlink ref="B8" r:id="rId1" display="elaine.fox@nisra.gov.uk"/>
    <hyperlink ref="B9" r:id="rId2" display="tourismstatistics@nisra.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71875" defaultRowHeight="33" zeroHeight="false" outlineLevelRow="0" outlineLevelCol="0"/>
  <cols>
    <col collapsed="false" customWidth="true" hidden="false" outlineLevel="0" max="1" min="1" style="16" width="110.17"/>
    <col collapsed="false" customWidth="false" hidden="false" outlineLevel="0" max="257" min="2" style="16" width="9.17"/>
  </cols>
  <sheetData>
    <row r="1" customFormat="false" ht="33" hidden="false" customHeight="true" outlineLevel="0" collapsed="false">
      <c r="A1" s="17" t="s">
        <v>23</v>
      </c>
    </row>
    <row r="2" customFormat="false" ht="33" hidden="false" customHeight="true" outlineLevel="0" collapsed="false">
      <c r="A2" s="18" t="s">
        <v>24</v>
      </c>
    </row>
    <row r="3" customFormat="false" ht="33" hidden="false" customHeight="true" outlineLevel="0" collapsed="false">
      <c r="A3" s="19" t="s">
        <v>25</v>
      </c>
    </row>
    <row r="4" customFormat="false" ht="33" hidden="false" customHeight="true" outlineLevel="0" collapsed="false">
      <c r="A4" s="18" t="s">
        <v>26</v>
      </c>
    </row>
    <row r="5" customFormat="false" ht="33" hidden="false" customHeight="true" outlineLevel="0" collapsed="false">
      <c r="A5" s="18" t="s">
        <v>27</v>
      </c>
    </row>
    <row r="6" customFormat="false" ht="33" hidden="false" customHeight="true" outlineLevel="0" collapsed="false">
      <c r="A6" s="18" t="s">
        <v>28</v>
      </c>
    </row>
    <row r="7" customFormat="false" ht="33" hidden="false" customHeight="true" outlineLevel="0" collapsed="false">
      <c r="A7" s="18" t="s">
        <v>29</v>
      </c>
    </row>
    <row r="8" customFormat="false" ht="33" hidden="false" customHeight="true" outlineLevel="0" collapsed="false">
      <c r="A8" s="18" t="s">
        <v>30</v>
      </c>
    </row>
  </sheetData>
  <hyperlinks>
    <hyperlink ref="A2" location="'Table 1 '!A1" display="Table 1 Northern Ireland Small Service Accommodation Occupancy Rates by Month"/>
    <hyperlink ref="A3" location="'Table 2'!A1" display="Table 2 Northern Ireland Small Service Accommodation Rooms and Beds Sold by Month"/>
    <hyperlink ref="A4" location="'Table 3'!A1" display="Table 3 Northern Ireland Small Service Accommodation Occupancy Year to Date"/>
    <hyperlink ref="A5" location="'Table 4 '!A1" display="Table 4 Northern Ireland Small Service Accommodation Occupancy Rates by Local Government District"/>
    <hyperlink ref="A6" location="'Table 5'!A1" display="Table 5 Northern Ireland Small Service Accommodation Stock "/>
    <hyperlink ref="A7" location="'Background Notes'!A1" display="Background Notes"/>
    <hyperlink ref="A8" location="Contact!A1" display="Contac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2" colorId="64" zoomScale="85" zoomScaleNormal="85" zoomScalePageLayoutView="100" workbookViewId="0">
      <pane xSplit="1" ySplit="0" topLeftCell="AA1" activePane="topRight" state="frozen"/>
      <selection pane="topLeft" activeCell="A12" activeCellId="0" sqref="A12"/>
      <selection pane="topRight" activeCell="AB22" activeCellId="0" sqref="AB22"/>
    </sheetView>
  </sheetViews>
  <sheetFormatPr defaultColWidth="9.171875" defaultRowHeight="12.5" zeroHeight="false" outlineLevelRow="0" outlineLevelCol="0"/>
  <cols>
    <col collapsed="false" customWidth="true" hidden="false" outlineLevel="0" max="1" min="1" style="20" width="12.53"/>
    <col collapsed="false" customWidth="true" hidden="false" outlineLevel="0" max="2" min="2" style="20" width="10.99"/>
    <col collapsed="false" customWidth="true" hidden="false" outlineLevel="0" max="3" min="3" style="21" width="10.99"/>
    <col collapsed="false" customWidth="true" hidden="false" outlineLevel="0" max="15" min="4" style="22" width="10.99"/>
    <col collapsed="false" customWidth="true" hidden="false" outlineLevel="0" max="20" min="16" style="20" width="10.99"/>
    <col collapsed="false" customWidth="true" hidden="false" outlineLevel="0" max="21" min="21" style="20" width="11.81"/>
    <col collapsed="false" customWidth="true" hidden="false" outlineLevel="0" max="22" min="22" style="23" width="12.53"/>
    <col collapsed="false" customWidth="true" hidden="false" outlineLevel="0" max="23" min="23" style="23" width="10.99"/>
    <col collapsed="false" customWidth="true" hidden="false" outlineLevel="0" max="24" min="24" style="20" width="10.99"/>
    <col collapsed="false" customWidth="true" hidden="false" outlineLevel="0" max="25" min="25" style="20" width="14.72"/>
    <col collapsed="false" customWidth="true" hidden="false" outlineLevel="0" max="26" min="26" style="20" width="10.44"/>
    <col collapsed="false" customWidth="true" hidden="false" outlineLevel="0" max="27" min="27" style="20" width="11.26"/>
    <col collapsed="false" customWidth="false" hidden="false" outlineLevel="0" max="28" min="28" style="20" width="9.17"/>
    <col collapsed="false" customWidth="true" hidden="false" outlineLevel="0" max="29" min="29" style="20" width="14.08"/>
    <col collapsed="false" customWidth="true" hidden="false" outlineLevel="0" max="30" min="30" style="20" width="12.35"/>
    <col collapsed="false" customWidth="true" hidden="false" outlineLevel="0" max="31" min="31" style="20" width="12.17"/>
    <col collapsed="false" customWidth="false" hidden="false" outlineLevel="0" max="257" min="32" style="20" width="9.17"/>
  </cols>
  <sheetData>
    <row r="1" customFormat="false" ht="31" hidden="false" customHeight="true" outlineLevel="0" collapsed="false">
      <c r="A1" s="24" t="s">
        <v>31</v>
      </c>
      <c r="B1" s="25"/>
      <c r="C1" s="25"/>
      <c r="D1" s="25"/>
      <c r="E1" s="25"/>
      <c r="F1" s="25"/>
      <c r="G1" s="25"/>
      <c r="H1" s="26"/>
      <c r="I1" s="26"/>
      <c r="J1" s="26"/>
      <c r="K1" s="26"/>
      <c r="L1" s="27"/>
      <c r="M1" s="27"/>
      <c r="N1" s="27"/>
      <c r="O1" s="27"/>
      <c r="P1" s="28"/>
      <c r="Q1" s="27"/>
      <c r="R1" s="27"/>
      <c r="S1" s="27"/>
      <c r="T1" s="29"/>
      <c r="U1" s="29"/>
      <c r="V1" s="30"/>
      <c r="W1" s="30"/>
      <c r="X1" s="30"/>
      <c r="Y1" s="30"/>
      <c r="Z1" s="30"/>
      <c r="AA1" s="30"/>
      <c r="AB1" s="31"/>
      <c r="AC1" s="32"/>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33" t="s">
        <v>32</v>
      </c>
      <c r="B2" s="26"/>
      <c r="C2" s="26"/>
      <c r="D2" s="26"/>
      <c r="E2" s="26"/>
      <c r="F2" s="25"/>
      <c r="G2" s="25"/>
      <c r="H2" s="26"/>
      <c r="I2" s="26"/>
      <c r="J2" s="26"/>
      <c r="K2" s="26"/>
      <c r="L2" s="27"/>
      <c r="M2" s="27"/>
      <c r="N2" s="27"/>
      <c r="O2" s="27"/>
      <c r="P2" s="30"/>
      <c r="Q2" s="26"/>
      <c r="R2" s="26"/>
      <c r="S2" s="26"/>
      <c r="T2" s="30"/>
      <c r="U2" s="30"/>
      <c r="V2" s="30"/>
      <c r="W2" s="30"/>
      <c r="X2" s="30"/>
      <c r="Y2" s="30"/>
      <c r="Z2" s="30"/>
      <c r="AA2" s="30"/>
      <c r="AB2" s="31"/>
      <c r="AC2" s="34"/>
    </row>
    <row r="3" customFormat="false" ht="31" hidden="false" customHeight="true" outlineLevel="0" collapsed="false">
      <c r="A3" s="33" t="s">
        <v>33</v>
      </c>
      <c r="B3" s="26"/>
      <c r="C3" s="26"/>
      <c r="D3" s="26"/>
      <c r="E3" s="26"/>
      <c r="F3" s="25"/>
      <c r="G3" s="25"/>
      <c r="H3" s="26"/>
      <c r="I3" s="26"/>
      <c r="J3" s="26"/>
      <c r="K3" s="26"/>
      <c r="L3" s="27"/>
      <c r="M3" s="27"/>
      <c r="N3" s="27"/>
      <c r="O3" s="27"/>
      <c r="P3" s="26"/>
      <c r="Q3" s="26"/>
      <c r="R3" s="26"/>
      <c r="S3" s="26"/>
      <c r="T3" s="26"/>
      <c r="U3" s="26"/>
      <c r="V3" s="26"/>
      <c r="W3" s="26"/>
      <c r="X3" s="26"/>
      <c r="Y3" s="26"/>
      <c r="Z3" s="26"/>
      <c r="AA3" s="26"/>
      <c r="AB3" s="35"/>
      <c r="AC3" s="34"/>
    </row>
    <row r="4" customFormat="false" ht="31" hidden="false" customHeight="true" outlineLevel="0" collapsed="false">
      <c r="A4" s="33" t="s">
        <v>34</v>
      </c>
      <c r="B4" s="26"/>
      <c r="C4" s="26"/>
      <c r="D4" s="26"/>
      <c r="E4" s="26"/>
      <c r="F4" s="25"/>
      <c r="G4" s="25"/>
      <c r="H4" s="26"/>
      <c r="I4" s="26"/>
      <c r="J4" s="26"/>
      <c r="K4" s="26"/>
      <c r="L4" s="27"/>
      <c r="M4" s="27"/>
      <c r="N4" s="27"/>
      <c r="O4" s="27"/>
      <c r="P4" s="26"/>
      <c r="Q4" s="26"/>
      <c r="R4" s="26"/>
      <c r="S4" s="26"/>
      <c r="T4" s="26"/>
      <c r="U4" s="26"/>
      <c r="V4" s="26"/>
      <c r="W4" s="26"/>
      <c r="X4" s="26"/>
      <c r="Y4" s="26"/>
      <c r="Z4" s="26"/>
      <c r="AA4" s="26"/>
      <c r="AB4" s="26"/>
      <c r="AC4" s="35"/>
      <c r="AD4" s="34"/>
    </row>
    <row r="5" customFormat="false" ht="31" hidden="false" customHeight="true" outlineLevel="0" collapsed="false">
      <c r="A5" s="33" t="s">
        <v>35</v>
      </c>
      <c r="B5" s="26"/>
      <c r="C5" s="26"/>
      <c r="D5" s="26"/>
      <c r="E5" s="26"/>
      <c r="F5" s="25"/>
      <c r="G5" s="25"/>
      <c r="H5" s="26"/>
      <c r="I5" s="26"/>
      <c r="J5" s="26"/>
      <c r="K5" s="26"/>
      <c r="L5" s="27"/>
      <c r="M5" s="27"/>
      <c r="N5" s="27"/>
      <c r="O5" s="27"/>
      <c r="P5" s="26"/>
      <c r="Q5" s="26"/>
      <c r="R5" s="26"/>
      <c r="S5" s="26"/>
      <c r="T5" s="26"/>
      <c r="U5" s="26"/>
      <c r="V5" s="26"/>
      <c r="W5" s="26"/>
      <c r="X5" s="26"/>
      <c r="Y5" s="26"/>
      <c r="Z5" s="26"/>
      <c r="AA5" s="26"/>
      <c r="AB5" s="26"/>
      <c r="AC5" s="35"/>
      <c r="AD5" s="34"/>
    </row>
    <row r="6" customFormat="false" ht="31" hidden="false" customHeight="true" outlineLevel="0" collapsed="false">
      <c r="A6" s="33" t="s">
        <v>36</v>
      </c>
      <c r="B6" s="26"/>
      <c r="C6" s="26"/>
      <c r="D6" s="26"/>
      <c r="E6" s="26"/>
      <c r="F6" s="25"/>
      <c r="G6" s="25"/>
      <c r="H6" s="26"/>
      <c r="I6" s="26"/>
      <c r="J6" s="26"/>
      <c r="K6" s="26"/>
      <c r="L6" s="27"/>
      <c r="M6" s="27"/>
      <c r="N6" s="27"/>
      <c r="O6" s="27"/>
      <c r="P6" s="26"/>
      <c r="Q6" s="26"/>
      <c r="R6" s="26"/>
      <c r="S6" s="26"/>
      <c r="T6" s="26"/>
      <c r="U6" s="26"/>
      <c r="V6" s="26"/>
      <c r="W6" s="26"/>
      <c r="X6" s="26"/>
      <c r="Y6" s="26"/>
      <c r="Z6" s="26"/>
      <c r="AA6" s="26"/>
      <c r="AB6" s="26"/>
      <c r="AC6" s="35"/>
      <c r="AD6" s="34"/>
    </row>
    <row r="7" customFormat="false" ht="31" hidden="false" customHeight="true" outlineLevel="0" collapsed="false">
      <c r="A7" s="33" t="s">
        <v>37</v>
      </c>
      <c r="B7" s="26"/>
      <c r="C7" s="26"/>
      <c r="D7" s="26"/>
      <c r="E7" s="26"/>
      <c r="F7" s="25"/>
      <c r="G7" s="25"/>
      <c r="H7" s="26"/>
      <c r="I7" s="26"/>
      <c r="J7" s="26"/>
      <c r="K7" s="26"/>
      <c r="L7" s="27"/>
      <c r="M7" s="27"/>
      <c r="N7" s="27"/>
      <c r="O7" s="27"/>
      <c r="P7" s="26"/>
      <c r="Q7" s="26"/>
      <c r="R7" s="26"/>
      <c r="S7" s="26"/>
      <c r="T7" s="26"/>
      <c r="U7" s="26"/>
      <c r="V7" s="26"/>
      <c r="W7" s="26"/>
      <c r="X7" s="26"/>
      <c r="Y7" s="26"/>
      <c r="Z7" s="26"/>
      <c r="AA7" s="26"/>
      <c r="AB7" s="26"/>
      <c r="AC7" s="35"/>
      <c r="AD7" s="34"/>
    </row>
    <row r="8" customFormat="false" ht="31" hidden="false" customHeight="true" outlineLevel="0" collapsed="false">
      <c r="A8" s="33" t="s">
        <v>38</v>
      </c>
      <c r="B8" s="26"/>
      <c r="C8" s="26"/>
      <c r="D8" s="26"/>
      <c r="E8" s="26"/>
      <c r="F8" s="25"/>
      <c r="G8" s="25"/>
      <c r="H8" s="26"/>
      <c r="I8" s="26"/>
      <c r="J8" s="26"/>
      <c r="K8" s="26"/>
      <c r="L8" s="27"/>
      <c r="M8" s="27"/>
      <c r="N8" s="27"/>
      <c r="O8" s="27"/>
      <c r="P8" s="26"/>
      <c r="Q8" s="26"/>
      <c r="R8" s="26"/>
      <c r="S8" s="26"/>
      <c r="T8" s="26"/>
      <c r="U8" s="26"/>
      <c r="V8" s="26"/>
      <c r="W8" s="26"/>
      <c r="X8" s="26"/>
      <c r="Y8" s="26"/>
      <c r="Z8" s="26"/>
      <c r="AA8" s="26"/>
      <c r="AB8" s="26"/>
      <c r="AC8" s="35"/>
      <c r="AD8" s="34"/>
    </row>
    <row r="9" customFormat="false" ht="31" hidden="false" customHeight="true" outlineLevel="0" collapsed="false">
      <c r="A9" s="36" t="s">
        <v>39</v>
      </c>
      <c r="B9" s="26"/>
      <c r="C9" s="26"/>
      <c r="D9" s="26"/>
      <c r="E9" s="26"/>
      <c r="F9" s="25"/>
      <c r="G9" s="25"/>
      <c r="H9" s="26"/>
      <c r="I9" s="26"/>
      <c r="J9" s="26"/>
      <c r="K9" s="26"/>
      <c r="L9" s="27"/>
      <c r="M9" s="27"/>
      <c r="N9" s="27"/>
      <c r="O9" s="27"/>
      <c r="P9" s="26"/>
      <c r="Q9" s="26"/>
      <c r="R9" s="26"/>
      <c r="S9" s="26"/>
      <c r="T9" s="26"/>
      <c r="U9" s="26"/>
      <c r="V9" s="26"/>
      <c r="W9" s="26"/>
      <c r="X9" s="26"/>
      <c r="Y9" s="26"/>
      <c r="Z9" s="26"/>
      <c r="AA9" s="26"/>
      <c r="AB9" s="35"/>
      <c r="AC9" s="34"/>
    </row>
    <row r="10" customFormat="false" ht="31" hidden="false" customHeight="true" outlineLevel="0" collapsed="false">
      <c r="A10" s="37" t="s">
        <v>40</v>
      </c>
      <c r="B10" s="26"/>
      <c r="C10" s="26"/>
      <c r="D10" s="26"/>
      <c r="E10" s="26"/>
      <c r="F10" s="25"/>
      <c r="G10" s="25"/>
      <c r="H10" s="26"/>
      <c r="I10" s="26"/>
      <c r="J10" s="26"/>
      <c r="K10" s="26"/>
      <c r="L10" s="27"/>
      <c r="M10" s="27"/>
      <c r="N10" s="27"/>
      <c r="O10" s="27"/>
      <c r="P10" s="26"/>
      <c r="Q10" s="26"/>
      <c r="R10" s="26"/>
      <c r="S10" s="26"/>
      <c r="T10" s="26"/>
      <c r="U10" s="26"/>
      <c r="V10" s="26"/>
      <c r="W10" s="26"/>
      <c r="X10" s="26"/>
      <c r="Y10" s="26"/>
      <c r="Z10" s="26"/>
      <c r="AA10" s="26"/>
      <c r="AB10" s="35"/>
      <c r="AC10" s="34"/>
    </row>
    <row r="11" customFormat="false" ht="52" hidden="false" customHeight="false" outlineLevel="0" collapsed="false">
      <c r="A11" s="38" t="s">
        <v>41</v>
      </c>
      <c r="B11" s="39" t="s">
        <v>42</v>
      </c>
      <c r="C11" s="40" t="s">
        <v>43</v>
      </c>
      <c r="D11" s="41" t="s">
        <v>44</v>
      </c>
      <c r="E11" s="42" t="s">
        <v>45</v>
      </c>
      <c r="F11" s="43" t="s">
        <v>46</v>
      </c>
      <c r="G11" s="40" t="s">
        <v>47</v>
      </c>
      <c r="H11" s="42" t="s">
        <v>48</v>
      </c>
      <c r="I11" s="42" t="s">
        <v>49</v>
      </c>
      <c r="J11" s="43" t="s">
        <v>50</v>
      </c>
      <c r="K11" s="40" t="s">
        <v>51</v>
      </c>
      <c r="L11" s="42" t="s">
        <v>52</v>
      </c>
      <c r="M11" s="42" t="s">
        <v>53</v>
      </c>
      <c r="N11" s="39" t="s">
        <v>54</v>
      </c>
      <c r="O11" s="44" t="s">
        <v>55</v>
      </c>
      <c r="P11" s="45" t="s">
        <v>56</v>
      </c>
      <c r="Q11" s="45" t="s">
        <v>57</v>
      </c>
      <c r="R11" s="46" t="s">
        <v>58</v>
      </c>
      <c r="S11" s="47" t="s">
        <v>59</v>
      </c>
      <c r="T11" s="45" t="s">
        <v>60</v>
      </c>
      <c r="U11" s="45" t="s">
        <v>61</v>
      </c>
      <c r="V11" s="45" t="s">
        <v>62</v>
      </c>
      <c r="W11" s="45" t="s">
        <v>63</v>
      </c>
      <c r="X11" s="46" t="s">
        <v>64</v>
      </c>
      <c r="Y11" s="45" t="s">
        <v>65</v>
      </c>
      <c r="Z11" s="45" t="s">
        <v>66</v>
      </c>
      <c r="AA11" s="45" t="s">
        <v>67</v>
      </c>
      <c r="AB11" s="46" t="s">
        <v>68</v>
      </c>
      <c r="AC11" s="45" t="s">
        <v>69</v>
      </c>
      <c r="AD11" s="45" t="s">
        <v>70</v>
      </c>
      <c r="AE11" s="45" t="s">
        <v>71</v>
      </c>
    </row>
    <row r="12" customFormat="false" ht="25.5" hidden="false" customHeight="true" outlineLevel="0" collapsed="false">
      <c r="A12" s="48" t="s">
        <v>72</v>
      </c>
      <c r="B12" s="49" t="n">
        <v>0.196359612369506</v>
      </c>
      <c r="C12" s="50" t="n">
        <v>0.122932607831898</v>
      </c>
      <c r="D12" s="51" t="n">
        <v>0.139865084880021</v>
      </c>
      <c r="E12" s="51" t="n">
        <v>0.0909372492114183</v>
      </c>
      <c r="F12" s="49" t="n">
        <v>0.151956698199787</v>
      </c>
      <c r="G12" s="50" t="n">
        <v>0.106886132643403</v>
      </c>
      <c r="H12" s="52" t="n">
        <v>0.128025272280332</v>
      </c>
      <c r="I12" s="52" t="n">
        <v>0.0929460725084627</v>
      </c>
      <c r="J12" s="49" t="n">
        <v>0.173307528671368</v>
      </c>
      <c r="K12" s="50" t="n">
        <v>0.106289660874143</v>
      </c>
      <c r="L12" s="52" t="n">
        <v>0.184189143216976</v>
      </c>
      <c r="M12" s="52" t="n">
        <v>0.0956367513520302</v>
      </c>
      <c r="N12" s="49" t="n">
        <v>0.167697521504677</v>
      </c>
      <c r="O12" s="50" t="n">
        <v>0.120318997605428</v>
      </c>
      <c r="P12" s="52" t="n">
        <v>0.125392168900895</v>
      </c>
      <c r="Q12" s="52" t="n">
        <v>0.0945820565999959</v>
      </c>
      <c r="R12" s="49" t="n">
        <v>0</v>
      </c>
      <c r="S12" s="50" t="n">
        <v>0</v>
      </c>
      <c r="T12" s="53" t="n">
        <v>0.438864628820961</v>
      </c>
      <c r="U12" s="54" t="n">
        <v>201</v>
      </c>
      <c r="V12" s="52" t="n">
        <v>0.122009516744284</v>
      </c>
      <c r="W12" s="52" t="n">
        <v>0.0919462925560659</v>
      </c>
      <c r="X12" s="55" t="n">
        <v>0.114</v>
      </c>
      <c r="Y12" s="56" t="n">
        <v>68</v>
      </c>
      <c r="Z12" s="57" t="n">
        <v>0.27445720268926</v>
      </c>
      <c r="AA12" s="57" t="n">
        <v>0.256996318372905</v>
      </c>
      <c r="AB12" s="55" t="n">
        <v>0.161</v>
      </c>
      <c r="AC12" s="56" t="n">
        <v>109</v>
      </c>
      <c r="AD12" s="57" t="n">
        <v>0.296418786016004</v>
      </c>
      <c r="AE12" s="57" t="n">
        <v>0.226887308781186</v>
      </c>
    </row>
    <row r="13" customFormat="false" ht="25.5" hidden="false" customHeight="true" outlineLevel="0" collapsed="false">
      <c r="A13" s="48" t="s">
        <v>73</v>
      </c>
      <c r="B13" s="49" t="n">
        <v>0.271961855051502</v>
      </c>
      <c r="C13" s="50" t="n">
        <v>0.188455537195727</v>
      </c>
      <c r="D13" s="51" t="n">
        <v>0.165077447113571</v>
      </c>
      <c r="E13" s="51" t="n">
        <v>0.0982878196206471</v>
      </c>
      <c r="F13" s="49" t="n">
        <v>0.222686598976875</v>
      </c>
      <c r="G13" s="50" t="n">
        <v>0.141679134843117</v>
      </c>
      <c r="H13" s="52" t="n">
        <v>0.231468523048633</v>
      </c>
      <c r="I13" s="52" t="n">
        <v>0.164956555309348</v>
      </c>
      <c r="J13" s="49" t="n">
        <v>0.275954458514827</v>
      </c>
      <c r="K13" s="50" t="n">
        <v>0.177607159943613</v>
      </c>
      <c r="L13" s="52" t="n">
        <v>0.253605764590107</v>
      </c>
      <c r="M13" s="52" t="n">
        <v>0.166840864914904</v>
      </c>
      <c r="N13" s="49" t="n">
        <v>0.231719762712679</v>
      </c>
      <c r="O13" s="50" t="n">
        <v>0.167421488064424</v>
      </c>
      <c r="P13" s="52" t="n">
        <v>0.29045428708502</v>
      </c>
      <c r="Q13" s="52" t="n">
        <v>0.181312238646379</v>
      </c>
      <c r="R13" s="49" t="n">
        <v>0</v>
      </c>
      <c r="S13" s="50" t="n">
        <v>0</v>
      </c>
      <c r="T13" s="53" t="n">
        <v>0.339784946236559</v>
      </c>
      <c r="U13" s="54" t="n">
        <v>158</v>
      </c>
      <c r="V13" s="52" t="n">
        <v>0.225539377102163</v>
      </c>
      <c r="W13" s="52" t="n">
        <v>0.134904070753697</v>
      </c>
      <c r="X13" s="55" t="n">
        <v>0.166</v>
      </c>
      <c r="Y13" s="56" t="n">
        <v>96</v>
      </c>
      <c r="Z13" s="57" t="n">
        <v>0.250826895097239</v>
      </c>
      <c r="AA13" s="57" t="n">
        <v>0.262659907047506</v>
      </c>
      <c r="AB13" s="55" t="n">
        <v>0.1736</v>
      </c>
      <c r="AC13" s="56" t="n">
        <v>112</v>
      </c>
      <c r="AD13" s="57" t="n">
        <v>0.291545278538007</v>
      </c>
      <c r="AE13" s="57" t="n">
        <v>0.275051197425871</v>
      </c>
    </row>
    <row r="14" customFormat="false" ht="25.5" hidden="false" customHeight="true" outlineLevel="0" collapsed="false">
      <c r="A14" s="48" t="s">
        <v>74</v>
      </c>
      <c r="B14" s="49" t="n">
        <v>0.259972287051595</v>
      </c>
      <c r="C14" s="50" t="n">
        <v>0.181335261933447</v>
      </c>
      <c r="D14" s="51" t="n">
        <v>0.201053059772713</v>
      </c>
      <c r="E14" s="51" t="n">
        <v>0.134334155130428</v>
      </c>
      <c r="F14" s="49" t="n">
        <v>0.232674782514485</v>
      </c>
      <c r="G14" s="50" t="n">
        <v>0.155736256286794</v>
      </c>
      <c r="H14" s="52" t="n">
        <v>0.279842117697633</v>
      </c>
      <c r="I14" s="52" t="n">
        <v>0.202289574738622</v>
      </c>
      <c r="J14" s="49" t="n">
        <v>0.263230891277261</v>
      </c>
      <c r="K14" s="50" t="n">
        <v>0.183491900635886</v>
      </c>
      <c r="L14" s="52" t="n">
        <v>0.278115857158595</v>
      </c>
      <c r="M14" s="52" t="n">
        <v>0.212784978805807</v>
      </c>
      <c r="N14" s="49" t="n">
        <v>0.261464512144865</v>
      </c>
      <c r="O14" s="50" t="n">
        <v>0.178032616003306</v>
      </c>
      <c r="P14" s="52" t="n">
        <v>0.0382213808593831</v>
      </c>
      <c r="Q14" s="52" t="n">
        <v>0.0335650986248945</v>
      </c>
      <c r="R14" s="49" t="n">
        <v>0</v>
      </c>
      <c r="S14" s="50" t="n">
        <v>0</v>
      </c>
      <c r="T14" s="52" t="n">
        <v>0.395876288659794</v>
      </c>
      <c r="U14" s="54" t="n">
        <v>192</v>
      </c>
      <c r="V14" s="52" t="n">
        <v>0.324529415428861</v>
      </c>
      <c r="W14" s="52" t="n">
        <v>0.180062120629916</v>
      </c>
      <c r="X14" s="55" t="n">
        <v>0.189</v>
      </c>
      <c r="Y14" s="56" t="n">
        <v>109</v>
      </c>
      <c r="Z14" s="57" t="n">
        <v>0.328361226344522</v>
      </c>
      <c r="AA14" s="57" t="n">
        <v>0.26996381780687</v>
      </c>
      <c r="AB14" s="55" t="n">
        <v>0.1581</v>
      </c>
      <c r="AC14" s="56" t="n">
        <v>101</v>
      </c>
      <c r="AD14" s="57" t="n">
        <v>0.406562374185425</v>
      </c>
      <c r="AE14" s="57" t="n">
        <v>0.32139431701744</v>
      </c>
    </row>
    <row r="15" customFormat="false" ht="25.5" hidden="false" customHeight="true" outlineLevel="0" collapsed="false">
      <c r="A15" s="48" t="s">
        <v>75</v>
      </c>
      <c r="B15" s="49" t="n">
        <v>0.256602093862236</v>
      </c>
      <c r="C15" s="50" t="n">
        <v>0.194574545966015</v>
      </c>
      <c r="D15" s="51" t="n">
        <v>0.225975135209758</v>
      </c>
      <c r="E15" s="51" t="n">
        <v>0.170369817777772</v>
      </c>
      <c r="F15" s="49" t="n">
        <v>0.237365267928006</v>
      </c>
      <c r="G15" s="50" t="n">
        <v>0.166045000323811</v>
      </c>
      <c r="H15" s="52" t="n">
        <v>0.331969613392616</v>
      </c>
      <c r="I15" s="52" t="n">
        <v>0.237646332526702</v>
      </c>
      <c r="J15" s="49" t="n">
        <v>0.386515069364572</v>
      </c>
      <c r="K15" s="50" t="n">
        <v>0.299684139110858</v>
      </c>
      <c r="L15" s="52" t="n">
        <v>0.352155918974672</v>
      </c>
      <c r="M15" s="52" t="n">
        <v>0.247106730471231</v>
      </c>
      <c r="N15" s="49" t="n">
        <v>0.334287673754762</v>
      </c>
      <c r="O15" s="50" t="n">
        <v>0.262509484128932</v>
      </c>
      <c r="P15" s="52" t="n">
        <v>0</v>
      </c>
      <c r="Q15" s="52" t="n">
        <v>0</v>
      </c>
      <c r="R15" s="49" t="n">
        <v>0</v>
      </c>
      <c r="S15" s="50" t="n">
        <v>0</v>
      </c>
      <c r="T15" s="52" t="n">
        <v>0.42</v>
      </c>
      <c r="U15" s="54" t="n">
        <v>210</v>
      </c>
      <c r="V15" s="52" t="n">
        <v>0.387450313697309</v>
      </c>
      <c r="W15" s="52" t="n">
        <v>0.26734025941472</v>
      </c>
      <c r="X15" s="55" t="n">
        <v>0.176</v>
      </c>
      <c r="Y15" s="56" t="n">
        <v>104</v>
      </c>
      <c r="Z15" s="57" t="n">
        <v>0.378530357456963</v>
      </c>
      <c r="AA15" s="57" t="n">
        <v>0.321511444303788</v>
      </c>
      <c r="AB15" s="55" t="n">
        <v>0.1536</v>
      </c>
      <c r="AC15" s="56" t="n">
        <v>102</v>
      </c>
      <c r="AD15" s="57" t="n">
        <v>0.379021627025054</v>
      </c>
      <c r="AE15" s="57" t="n">
        <v>0.32460234310415</v>
      </c>
    </row>
    <row r="16" customFormat="false" ht="25.5" hidden="false" customHeight="true" outlineLevel="0" collapsed="false">
      <c r="A16" s="48" t="s">
        <v>76</v>
      </c>
      <c r="B16" s="49" t="n">
        <v>0.380937897165369</v>
      </c>
      <c r="C16" s="50" t="n">
        <v>0.289746826873705</v>
      </c>
      <c r="D16" s="51" t="n">
        <v>0.334749916506688</v>
      </c>
      <c r="E16" s="51" t="n">
        <v>0.253563331091906</v>
      </c>
      <c r="F16" s="58" t="n">
        <v>0.341384290483322</v>
      </c>
      <c r="G16" s="59" t="n">
        <v>0.26857416910045</v>
      </c>
      <c r="H16" s="60" t="n">
        <v>0.40136150348485</v>
      </c>
      <c r="I16" s="60" t="n">
        <v>0.33678294617063</v>
      </c>
      <c r="J16" s="58" t="n">
        <v>0.453934331832529</v>
      </c>
      <c r="K16" s="59" t="n">
        <v>0.340313710561109</v>
      </c>
      <c r="L16" s="60" t="n">
        <v>0.466981850106373</v>
      </c>
      <c r="M16" s="60" t="n">
        <v>0.37696079138529</v>
      </c>
      <c r="N16" s="58" t="n">
        <v>0.36527702662525</v>
      </c>
      <c r="O16" s="59" t="n">
        <v>0.284277742640162</v>
      </c>
      <c r="P16" s="52" t="n">
        <v>0</v>
      </c>
      <c r="Q16" s="52" t="n">
        <v>0</v>
      </c>
      <c r="R16" s="49" t="n">
        <v>0.286915088659472</v>
      </c>
      <c r="S16" s="50" t="n">
        <v>0.187111550903878</v>
      </c>
      <c r="T16" s="52" t="n">
        <v>0.415506958250497</v>
      </c>
      <c r="U16" s="54" t="n">
        <v>209</v>
      </c>
      <c r="V16" s="52" t="n">
        <v>0.39844020319461</v>
      </c>
      <c r="W16" s="52" t="n">
        <v>0.322684143034314</v>
      </c>
      <c r="X16" s="55" t="n">
        <v>0.188</v>
      </c>
      <c r="Y16" s="56" t="n">
        <v>112</v>
      </c>
      <c r="Z16" s="57" t="n">
        <v>0.387682620385265</v>
      </c>
      <c r="AA16" s="57" t="n">
        <v>0.363175891578677</v>
      </c>
      <c r="AB16" s="55" t="n">
        <v>0.1497</v>
      </c>
      <c r="AC16" s="56" t="n">
        <v>100</v>
      </c>
      <c r="AD16" s="57" t="n">
        <v>0.510408504098667</v>
      </c>
      <c r="AE16" s="57" t="n">
        <v>0.447635098739756</v>
      </c>
    </row>
    <row r="17" customFormat="false" ht="25.5" hidden="false" customHeight="true" outlineLevel="0" collapsed="false">
      <c r="A17" s="48" t="s">
        <v>77</v>
      </c>
      <c r="B17" s="49" t="n">
        <v>0.310663547218557</v>
      </c>
      <c r="C17" s="50" t="n">
        <v>0.244727221768607</v>
      </c>
      <c r="D17" s="51" t="n">
        <v>0.375538112727604</v>
      </c>
      <c r="E17" s="51" t="n">
        <v>0.276021734440925</v>
      </c>
      <c r="F17" s="49" t="n">
        <v>0.359035592792844</v>
      </c>
      <c r="G17" s="50" t="n">
        <v>0.271818873771676</v>
      </c>
      <c r="H17" s="52" t="n">
        <v>0.448409163128718</v>
      </c>
      <c r="I17" s="52" t="n">
        <v>0.34622153483126</v>
      </c>
      <c r="J17" s="49" t="n">
        <v>0.467002975719838</v>
      </c>
      <c r="K17" s="50" t="n">
        <v>0.359587322907607</v>
      </c>
      <c r="L17" s="52" t="n">
        <v>0.521590723474605</v>
      </c>
      <c r="M17" s="52" t="n">
        <v>0.414143344356629</v>
      </c>
      <c r="N17" s="49" t="n">
        <v>0.430012987582202</v>
      </c>
      <c r="O17" s="50" t="n">
        <v>0.387102980419256</v>
      </c>
      <c r="P17" s="52" t="n">
        <v>0</v>
      </c>
      <c r="Q17" s="52" t="n">
        <v>0</v>
      </c>
      <c r="R17" s="49" t="n">
        <v>0.277054515730936</v>
      </c>
      <c r="S17" s="50" t="n">
        <v>0.223919711483391</v>
      </c>
      <c r="T17" s="52" t="n">
        <v>0.404809619238477</v>
      </c>
      <c r="U17" s="54" t="n">
        <f aca="false">122+54+26</f>
        <v>202</v>
      </c>
      <c r="V17" s="52" t="n">
        <v>0.471322208072162</v>
      </c>
      <c r="W17" s="52" t="n">
        <v>0.330297087588544</v>
      </c>
      <c r="X17" s="55" t="n">
        <v>0.1378</v>
      </c>
      <c r="Y17" s="56" t="n">
        <v>82</v>
      </c>
      <c r="Z17" s="57" t="n">
        <v>0.488228586847288</v>
      </c>
      <c r="AA17" s="57" t="n">
        <v>0.42774000773809</v>
      </c>
      <c r="AB17" s="55" t="n">
        <v>0.1755</v>
      </c>
      <c r="AC17" s="56" t="n">
        <v>116</v>
      </c>
      <c r="AD17" s="57" t="n">
        <v>0.495687445877884</v>
      </c>
      <c r="AE17" s="57" t="n">
        <v>0.407642559168509</v>
      </c>
    </row>
    <row r="18" customFormat="false" ht="25.5" hidden="false" customHeight="true" outlineLevel="0" collapsed="false">
      <c r="A18" s="48" t="s">
        <v>78</v>
      </c>
      <c r="B18" s="49" t="n">
        <v>0.371260688320742</v>
      </c>
      <c r="C18" s="50" t="n">
        <v>0.319595111570623</v>
      </c>
      <c r="D18" s="51" t="n">
        <v>0.403054863671846</v>
      </c>
      <c r="E18" s="51" t="n">
        <v>0.335969282406311</v>
      </c>
      <c r="F18" s="49" t="n">
        <v>0.37846628400083</v>
      </c>
      <c r="G18" s="50" t="n">
        <v>0.316825503765737</v>
      </c>
      <c r="H18" s="52" t="n">
        <v>0.514426836304791</v>
      </c>
      <c r="I18" s="52" t="n">
        <v>0.425207896578846</v>
      </c>
      <c r="J18" s="49" t="n">
        <v>0.498653817725884</v>
      </c>
      <c r="K18" s="50" t="n">
        <v>0.391502207738016</v>
      </c>
      <c r="L18" s="52" t="n">
        <v>0.554228281917292</v>
      </c>
      <c r="M18" s="52" t="n">
        <v>0.441119783039227</v>
      </c>
      <c r="N18" s="49" t="n">
        <v>0.497895675443356</v>
      </c>
      <c r="O18" s="50" t="n">
        <v>0.431507376097937</v>
      </c>
      <c r="P18" s="52" t="n">
        <v>0.0398908687885015</v>
      </c>
      <c r="Q18" s="52" t="n">
        <v>0.0492371477466265</v>
      </c>
      <c r="R18" s="49" t="n">
        <v>0.466159388915293</v>
      </c>
      <c r="S18" s="50" t="n">
        <v>0.422697115060858</v>
      </c>
      <c r="T18" s="52" t="n">
        <v>0.380281690140845</v>
      </c>
      <c r="U18" s="54" t="n">
        <v>189</v>
      </c>
      <c r="V18" s="52" t="n">
        <v>0.502999263895021</v>
      </c>
      <c r="W18" s="52" t="n">
        <v>0.43771297711497</v>
      </c>
      <c r="X18" s="55" t="n">
        <v>0.1618</v>
      </c>
      <c r="Y18" s="56" t="n">
        <v>95</v>
      </c>
      <c r="Z18" s="57" t="n">
        <v>0.515523295215323</v>
      </c>
      <c r="AA18" s="57" t="n">
        <v>0.409019646188902</v>
      </c>
      <c r="AB18" s="55" t="n">
        <v>0.1714</v>
      </c>
      <c r="AC18" s="56" t="n">
        <v>114</v>
      </c>
      <c r="AD18" s="57" t="n">
        <v>0.545462291169074</v>
      </c>
      <c r="AE18" s="57" t="n">
        <v>0.494228599285272</v>
      </c>
    </row>
    <row r="19" customFormat="false" ht="25.5" hidden="false" customHeight="true" outlineLevel="0" collapsed="false">
      <c r="A19" s="48" t="s">
        <v>79</v>
      </c>
      <c r="B19" s="49" t="n">
        <v>0.358696424612837</v>
      </c>
      <c r="C19" s="50" t="n">
        <v>0.286553844601727</v>
      </c>
      <c r="D19" s="51" t="n">
        <v>0.491924446046264</v>
      </c>
      <c r="E19" s="51" t="n">
        <v>0.401368171979294</v>
      </c>
      <c r="F19" s="49" t="n">
        <v>0.454282501001186</v>
      </c>
      <c r="G19" s="50" t="n">
        <v>0.374286564655129</v>
      </c>
      <c r="H19" s="52" t="n">
        <v>0.547451016042477</v>
      </c>
      <c r="I19" s="52" t="n">
        <v>0.443425889354415</v>
      </c>
      <c r="J19" s="49" t="n">
        <v>0.556433933167194</v>
      </c>
      <c r="K19" s="50" t="n">
        <v>0.465913466322297</v>
      </c>
      <c r="L19" s="52" t="n">
        <v>0.553166657572427</v>
      </c>
      <c r="M19" s="52" t="n">
        <v>0.452108346169712</v>
      </c>
      <c r="N19" s="49" t="n">
        <v>0.55154584580831</v>
      </c>
      <c r="O19" s="50" t="n">
        <v>0.472229285757095</v>
      </c>
      <c r="P19" s="52" t="n">
        <v>0.248093175726193</v>
      </c>
      <c r="Q19" s="52" t="n">
        <v>0.168835511218977</v>
      </c>
      <c r="R19" s="49" t="n">
        <v>0.43604433573356</v>
      </c>
      <c r="S19" s="50" t="n">
        <v>0.369568897793453</v>
      </c>
      <c r="T19" s="52" t="n">
        <v>0.335365853658537</v>
      </c>
      <c r="U19" s="54" t="n">
        <v>165</v>
      </c>
      <c r="V19" s="52" t="n">
        <v>0.555276270148916</v>
      </c>
      <c r="W19" s="52" t="n">
        <v>0.465450850784207</v>
      </c>
      <c r="X19" s="55" t="n">
        <v>0.1655</v>
      </c>
      <c r="Y19" s="56" t="n">
        <v>96</v>
      </c>
      <c r="Z19" s="57" t="n">
        <v>0.509571441666539</v>
      </c>
      <c r="AA19" s="57" t="n">
        <v>0.36498403663999</v>
      </c>
      <c r="AB19" s="55" t="n">
        <v>0.1511</v>
      </c>
      <c r="AC19" s="56" t="n">
        <v>100</v>
      </c>
      <c r="AD19" s="57" t="n">
        <v>0.595445171517217</v>
      </c>
      <c r="AE19" s="57" t="n">
        <v>0.548972695170113</v>
      </c>
    </row>
    <row r="20" customFormat="false" ht="25.5" hidden="false" customHeight="true" outlineLevel="0" collapsed="false">
      <c r="A20" s="48" t="s">
        <v>80</v>
      </c>
      <c r="B20" s="49" t="n">
        <v>0.314402731776324</v>
      </c>
      <c r="C20" s="50" t="n">
        <v>0.227530932797164</v>
      </c>
      <c r="D20" s="51" t="n">
        <v>0.389105288576313</v>
      </c>
      <c r="E20" s="51" t="n">
        <v>0.268278928174947</v>
      </c>
      <c r="F20" s="49" t="n">
        <v>0.324139582675993</v>
      </c>
      <c r="G20" s="50" t="n">
        <v>0.24797728096892</v>
      </c>
      <c r="H20" s="52" t="n">
        <v>0.423418908663965</v>
      </c>
      <c r="I20" s="52" t="n">
        <v>0.320556612945273</v>
      </c>
      <c r="J20" s="49" t="n">
        <v>0.485942804931545</v>
      </c>
      <c r="K20" s="50" t="n">
        <v>0.369864557817674</v>
      </c>
      <c r="L20" s="52" t="n">
        <v>0.45430740756872</v>
      </c>
      <c r="M20" s="52" t="n">
        <v>0.344268689387952</v>
      </c>
      <c r="N20" s="49" t="n">
        <v>0.396666533055649</v>
      </c>
      <c r="O20" s="50" t="n">
        <v>0.308535101178737</v>
      </c>
      <c r="P20" s="52" t="n">
        <v>0.20507795762721</v>
      </c>
      <c r="Q20" s="52" t="n">
        <v>0.243373815895309</v>
      </c>
      <c r="R20" s="49" t="n">
        <v>0.438587444112838</v>
      </c>
      <c r="S20" s="50" t="n">
        <v>0.335288610083798</v>
      </c>
      <c r="T20" s="53" t="n">
        <v>0.354430379746835</v>
      </c>
      <c r="U20" s="54" t="n">
        <v>168</v>
      </c>
      <c r="V20" s="52" t="n">
        <v>0.497445385244368</v>
      </c>
      <c r="W20" s="52" t="n">
        <v>0.339268189312851</v>
      </c>
      <c r="X20" s="55" t="n">
        <v>0.1815</v>
      </c>
      <c r="Y20" s="56" t="n">
        <v>104</v>
      </c>
      <c r="Z20" s="57" t="n">
        <v>0.45424299127651</v>
      </c>
      <c r="AA20" s="57" t="n">
        <v>0.385107312385846</v>
      </c>
      <c r="AB20" s="55" t="n">
        <v>0.1457</v>
      </c>
      <c r="AC20" s="56" t="n">
        <v>95</v>
      </c>
      <c r="AD20" s="57" t="n">
        <v>0.491397148647157</v>
      </c>
      <c r="AE20" s="57" t="n">
        <v>0.38458744675134</v>
      </c>
    </row>
    <row r="21" customFormat="false" ht="25.5" hidden="false" customHeight="true" outlineLevel="0" collapsed="false">
      <c r="A21" s="48" t="s">
        <v>81</v>
      </c>
      <c r="B21" s="55" t="n">
        <v>0.34375605278623</v>
      </c>
      <c r="C21" s="61" t="n">
        <v>0.243931720774342</v>
      </c>
      <c r="D21" s="57" t="n">
        <v>0.260804035230775</v>
      </c>
      <c r="E21" s="57" t="n">
        <v>0.186333151459184</v>
      </c>
      <c r="F21" s="55" t="n">
        <v>0.251523223298601</v>
      </c>
      <c r="G21" s="61" t="n">
        <v>0.195516508817276</v>
      </c>
      <c r="H21" s="57" t="n">
        <v>0.313747912580558</v>
      </c>
      <c r="I21" s="57" t="n">
        <v>0.239631811631015</v>
      </c>
      <c r="J21" s="55" t="n">
        <v>0.307531533721809</v>
      </c>
      <c r="K21" s="61" t="n">
        <v>0.240344596922037</v>
      </c>
      <c r="L21" s="57" t="n">
        <v>0.353590302750791</v>
      </c>
      <c r="M21" s="57" t="n">
        <v>0.228890809090784</v>
      </c>
      <c r="N21" s="55" t="n">
        <v>0.307103669997955</v>
      </c>
      <c r="O21" s="61" t="n">
        <v>0.23503866290305</v>
      </c>
      <c r="P21" s="57" t="n">
        <v>0.10740886020847</v>
      </c>
      <c r="Q21" s="57" t="n">
        <v>0.0913363052954022</v>
      </c>
      <c r="R21" s="55" t="n">
        <v>0.308723506312206</v>
      </c>
      <c r="S21" s="61" t="n">
        <v>0.38153735852534</v>
      </c>
      <c r="T21" s="25" t="n">
        <v>0.366</v>
      </c>
      <c r="U21" s="56" t="n">
        <v>169</v>
      </c>
      <c r="V21" s="57" t="n">
        <v>0.374664901358902</v>
      </c>
      <c r="W21" s="57" t="n">
        <v>0.309070839813608</v>
      </c>
      <c r="X21" s="55" t="n">
        <v>0.1528</v>
      </c>
      <c r="Y21" s="56" t="n">
        <v>85</v>
      </c>
      <c r="Z21" s="57" t="n">
        <v>0.376219880317904</v>
      </c>
      <c r="AA21" s="57" t="n">
        <v>0.331700075699509</v>
      </c>
      <c r="AB21" s="55" t="n">
        <v>0.1331</v>
      </c>
      <c r="AC21" s="54" t="n">
        <f aca="false">[1]Oct!$C$4</f>
        <v>84</v>
      </c>
      <c r="AD21" s="57" t="n">
        <v>0.291130772757778</v>
      </c>
      <c r="AE21" s="57" t="n">
        <v>0.284456961090892</v>
      </c>
    </row>
    <row r="22" customFormat="false" ht="25.5" hidden="false" customHeight="true" outlineLevel="0" collapsed="false">
      <c r="A22" s="48" t="s">
        <v>82</v>
      </c>
      <c r="B22" s="55" t="n">
        <v>0.294507529101491</v>
      </c>
      <c r="C22" s="61" t="n">
        <v>0.158556328075292</v>
      </c>
      <c r="D22" s="57" t="n">
        <v>0.200216471712324</v>
      </c>
      <c r="E22" s="57" t="n">
        <v>0.136798986498806</v>
      </c>
      <c r="F22" s="55" t="n">
        <v>0.181276552549791</v>
      </c>
      <c r="G22" s="61" t="n">
        <v>0.125116804517847</v>
      </c>
      <c r="H22" s="57" t="n">
        <v>0.26909870946891</v>
      </c>
      <c r="I22" s="57" t="n">
        <v>0.20381711758756</v>
      </c>
      <c r="J22" s="55" t="n">
        <v>0.259363646602442</v>
      </c>
      <c r="K22" s="61" t="n">
        <v>0.178309465420067</v>
      </c>
      <c r="L22" s="57" t="n">
        <v>0.255301877934179</v>
      </c>
      <c r="M22" s="57" t="n">
        <v>0.174309808275953</v>
      </c>
      <c r="N22" s="55" t="n">
        <v>0.223563832730756</v>
      </c>
      <c r="O22" s="61" t="n">
        <v>0.174171909606302</v>
      </c>
      <c r="P22" s="57" t="n">
        <v>0</v>
      </c>
      <c r="Q22" s="57" t="n">
        <v>0</v>
      </c>
      <c r="R22" s="55" t="n">
        <v>0.283602700084727</v>
      </c>
      <c r="S22" s="61" t="n">
        <v>0.142437721945102</v>
      </c>
      <c r="T22" s="25" t="n">
        <v>0.342</v>
      </c>
      <c r="U22" s="56" t="n">
        <v>152</v>
      </c>
      <c r="V22" s="57" t="n">
        <v>0.320621347370794</v>
      </c>
      <c r="W22" s="57" t="n">
        <v>0.248343856035897</v>
      </c>
      <c r="X22" s="55" t="n">
        <v>0.1465</v>
      </c>
      <c r="Y22" s="56" t="n">
        <v>79</v>
      </c>
      <c r="Z22" s="57" t="n">
        <v>0.296955578779442</v>
      </c>
      <c r="AA22" s="57" t="n">
        <v>0.25500323549066</v>
      </c>
      <c r="AB22" s="55"/>
      <c r="AC22" s="56"/>
      <c r="AD22" s="57"/>
      <c r="AE22" s="57"/>
    </row>
    <row r="23" customFormat="false" ht="25.5" hidden="false" customHeight="true" outlineLevel="0" collapsed="false">
      <c r="A23" s="48" t="s">
        <v>83</v>
      </c>
      <c r="B23" s="55" t="n">
        <v>0.244016824650692</v>
      </c>
      <c r="C23" s="61" t="n">
        <v>0.120005833315258</v>
      </c>
      <c r="D23" s="57" t="n">
        <v>0.162722806548234</v>
      </c>
      <c r="E23" s="57" t="n">
        <v>0.122666189101354</v>
      </c>
      <c r="F23" s="55" t="n">
        <v>0.145858134470801</v>
      </c>
      <c r="G23" s="61" t="n">
        <v>0.111379809034478</v>
      </c>
      <c r="H23" s="57" t="n">
        <v>0.18581984821019</v>
      </c>
      <c r="I23" s="57" t="n">
        <v>0.129429606450358</v>
      </c>
      <c r="J23" s="55" t="n">
        <v>0.219725292244313</v>
      </c>
      <c r="K23" s="61" t="n">
        <v>0.160775250062856</v>
      </c>
      <c r="L23" s="57" t="n">
        <v>0.23</v>
      </c>
      <c r="M23" s="57" t="n">
        <v>0.17</v>
      </c>
      <c r="N23" s="55" t="n">
        <v>0.204493011184373</v>
      </c>
      <c r="O23" s="61" t="n">
        <v>0.130748185702125</v>
      </c>
      <c r="P23" s="57" t="n">
        <v>0.0382213808593831</v>
      </c>
      <c r="Q23" s="57" t="n">
        <v>0.0335650986248945</v>
      </c>
      <c r="R23" s="55" t="n">
        <v>0.146944247537807</v>
      </c>
      <c r="S23" s="61" t="n">
        <v>0.140790077829553</v>
      </c>
      <c r="T23" s="25" t="n">
        <v>0.197</v>
      </c>
      <c r="U23" s="56" t="n">
        <v>133</v>
      </c>
      <c r="V23" s="57" t="n">
        <v>0.292838398698197</v>
      </c>
      <c r="W23" s="57" t="n">
        <v>0.169004426479336</v>
      </c>
      <c r="X23" s="55" t="n">
        <v>0.1785</v>
      </c>
      <c r="Y23" s="56" t="n">
        <v>93</v>
      </c>
      <c r="Z23" s="57" t="n">
        <v>0.263391129481115</v>
      </c>
      <c r="AA23" s="57" t="n">
        <v>0.22263929368062</v>
      </c>
      <c r="AB23" s="55"/>
      <c r="AC23" s="56"/>
      <c r="AD23" s="57"/>
      <c r="AE23" s="57"/>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pane xSplit="1" ySplit="0" topLeftCell="V1" activePane="topRight" state="frozen"/>
      <selection pane="topLeft" activeCell="A13" activeCellId="0" sqref="A13"/>
      <selection pane="topRight" activeCell="V21" activeCellId="0" sqref="V21:W21"/>
    </sheetView>
  </sheetViews>
  <sheetFormatPr defaultColWidth="9.171875" defaultRowHeight="12.5" zeroHeight="false" outlineLevelRow="0" outlineLevelCol="0"/>
  <cols>
    <col collapsed="false" customWidth="true" hidden="false" outlineLevel="0" max="1" min="1" style="62" width="32.72"/>
    <col collapsed="false" customWidth="true" hidden="false" outlineLevel="0" max="5" min="2" style="63" width="16.72"/>
    <col collapsed="false" customWidth="true" hidden="false" outlineLevel="0" max="6" min="6" style="63" width="15.17"/>
    <col collapsed="false" customWidth="true" hidden="false" outlineLevel="0" max="7" min="7" style="63" width="15.26"/>
    <col collapsed="false" customWidth="true" hidden="false" outlineLevel="0" max="8" min="8" style="63" width="15.17"/>
    <col collapsed="false" customWidth="true" hidden="false" outlineLevel="0" max="9" min="9" style="63" width="15.26"/>
    <col collapsed="false" customWidth="true" hidden="false" outlineLevel="0" max="10" min="10" style="63" width="16.72"/>
    <col collapsed="false" customWidth="true" hidden="false" outlineLevel="0" max="11" min="11" style="63" width="14.99"/>
    <col collapsed="false" customWidth="true" hidden="false" outlineLevel="0" max="12" min="12" style="63" width="16.72"/>
    <col collapsed="false" customWidth="true" hidden="false" outlineLevel="0" max="13" min="13" style="63" width="15.44"/>
    <col collapsed="false" customWidth="true" hidden="false" outlineLevel="0" max="14" min="14" style="63" width="16.72"/>
    <col collapsed="false" customWidth="true" hidden="false" outlineLevel="0" max="15" min="15" style="63" width="15.44"/>
    <col collapsed="false" customWidth="true" hidden="false" outlineLevel="0" max="16" min="16" style="63" width="16.72"/>
    <col collapsed="false" customWidth="true" hidden="false" outlineLevel="0" max="17" min="17" style="63" width="15.53"/>
    <col collapsed="false" customWidth="true" hidden="false" outlineLevel="0" max="18" min="18" style="63" width="16.72"/>
    <col collapsed="false" customWidth="true" hidden="false" outlineLevel="0" max="19" min="19" style="63" width="15.53"/>
    <col collapsed="false" customWidth="true" hidden="false" outlineLevel="0" max="20" min="20" style="64" width="16.72"/>
    <col collapsed="false" customWidth="true" hidden="false" outlineLevel="0" max="21" min="21" style="64" width="15.81"/>
    <col collapsed="false" customWidth="true" hidden="false" outlineLevel="0" max="22" min="22" style="64" width="15.53"/>
    <col collapsed="false" customWidth="true" hidden="false" outlineLevel="0" max="23" min="23" style="62" width="15.35"/>
    <col collapsed="false" customWidth="false" hidden="false" outlineLevel="0" max="257" min="24" style="62" width="9.17"/>
  </cols>
  <sheetData>
    <row r="1" customFormat="false" ht="31" hidden="false" customHeight="true" outlineLevel="0" collapsed="false">
      <c r="A1" s="24" t="s">
        <v>84</v>
      </c>
      <c r="B1" s="29"/>
      <c r="C1" s="29"/>
      <c r="D1" s="28"/>
      <c r="E1" s="27"/>
      <c r="F1" s="27"/>
      <c r="G1" s="27"/>
      <c r="H1" s="27"/>
      <c r="I1" s="27"/>
      <c r="J1" s="26"/>
      <c r="K1" s="26"/>
      <c r="L1" s="26"/>
      <c r="M1" s="26"/>
      <c r="N1" s="25"/>
      <c r="O1" s="25"/>
      <c r="P1" s="25"/>
      <c r="Q1" s="25"/>
      <c r="R1" s="25"/>
      <c r="S1" s="25"/>
      <c r="T1" s="30"/>
      <c r="U1" s="30"/>
      <c r="V1" s="30"/>
      <c r="W1" s="30"/>
      <c r="X1" s="30"/>
      <c r="Y1" s="30"/>
      <c r="Z1" s="31"/>
      <c r="AA1" s="32"/>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31" hidden="false" customHeight="true" outlineLevel="0" collapsed="false">
      <c r="A2" s="33" t="s">
        <v>32</v>
      </c>
      <c r="B2" s="30"/>
      <c r="C2" s="30"/>
      <c r="D2" s="30"/>
      <c r="E2" s="26"/>
      <c r="F2" s="27"/>
      <c r="G2" s="27"/>
      <c r="H2" s="27"/>
      <c r="I2" s="27"/>
      <c r="J2" s="26"/>
      <c r="K2" s="26"/>
      <c r="L2" s="26"/>
      <c r="M2" s="26"/>
      <c r="N2" s="26"/>
      <c r="O2" s="26"/>
      <c r="P2" s="26"/>
      <c r="Q2" s="26"/>
      <c r="R2" s="26"/>
      <c r="S2" s="25"/>
      <c r="T2" s="30"/>
      <c r="U2" s="30"/>
      <c r="V2" s="30"/>
      <c r="W2" s="30"/>
      <c r="X2" s="30"/>
      <c r="Y2" s="30"/>
      <c r="Z2" s="31"/>
      <c r="AA2" s="34"/>
    </row>
    <row r="3" s="20" customFormat="true" ht="31" hidden="false" customHeight="true" outlineLevel="0" collapsed="false">
      <c r="A3" s="33" t="s">
        <v>33</v>
      </c>
      <c r="B3" s="26"/>
      <c r="C3" s="26"/>
      <c r="D3" s="26"/>
      <c r="E3" s="26"/>
      <c r="F3" s="27"/>
      <c r="G3" s="27"/>
      <c r="H3" s="27"/>
      <c r="I3" s="27"/>
      <c r="J3" s="26"/>
      <c r="K3" s="26"/>
      <c r="L3" s="26"/>
      <c r="M3" s="26"/>
      <c r="N3" s="26"/>
      <c r="O3" s="26"/>
      <c r="P3" s="26"/>
      <c r="Q3" s="26"/>
      <c r="R3" s="26"/>
      <c r="S3" s="25"/>
      <c r="T3" s="26"/>
      <c r="U3" s="26"/>
      <c r="V3" s="26"/>
      <c r="W3" s="26"/>
      <c r="X3" s="26"/>
      <c r="Y3" s="26"/>
      <c r="Z3" s="35"/>
      <c r="AA3" s="34"/>
    </row>
    <row r="4" s="20" customFormat="true" ht="31" hidden="false" customHeight="true" outlineLevel="0" collapsed="false">
      <c r="A4" s="33" t="s">
        <v>34</v>
      </c>
      <c r="B4" s="26"/>
      <c r="C4" s="26"/>
      <c r="D4" s="26"/>
      <c r="E4" s="26"/>
      <c r="F4" s="27"/>
      <c r="G4" s="27"/>
      <c r="H4" s="27"/>
      <c r="I4" s="27"/>
      <c r="J4" s="26"/>
      <c r="K4" s="26"/>
      <c r="L4" s="26"/>
      <c r="M4" s="26"/>
      <c r="N4" s="26"/>
      <c r="O4" s="26"/>
      <c r="P4" s="26"/>
      <c r="Q4" s="26"/>
      <c r="R4" s="26"/>
      <c r="S4" s="25"/>
      <c r="T4" s="26"/>
      <c r="U4" s="26"/>
      <c r="V4" s="26"/>
      <c r="W4" s="26"/>
      <c r="X4" s="26"/>
      <c r="Y4" s="26"/>
      <c r="Z4" s="35"/>
      <c r="AA4" s="34"/>
    </row>
    <row r="5" s="20" customFormat="true" ht="31" hidden="false" customHeight="true" outlineLevel="0" collapsed="false">
      <c r="A5" s="33" t="s">
        <v>35</v>
      </c>
      <c r="B5" s="26"/>
      <c r="C5" s="26"/>
      <c r="D5" s="26"/>
      <c r="E5" s="26"/>
      <c r="F5" s="27"/>
      <c r="G5" s="27"/>
      <c r="H5" s="27"/>
      <c r="I5" s="27"/>
      <c r="J5" s="26"/>
      <c r="K5" s="26"/>
      <c r="L5" s="26"/>
      <c r="M5" s="26"/>
      <c r="N5" s="26"/>
      <c r="O5" s="26"/>
      <c r="P5" s="26"/>
      <c r="Q5" s="26"/>
      <c r="R5" s="26"/>
      <c r="S5" s="25"/>
      <c r="T5" s="26"/>
      <c r="U5" s="26"/>
      <c r="V5" s="26"/>
      <c r="W5" s="26"/>
      <c r="X5" s="26"/>
      <c r="Y5" s="26"/>
      <c r="Z5" s="35"/>
      <c r="AA5" s="34"/>
    </row>
    <row r="6" s="20" customFormat="true" ht="31" hidden="false" customHeight="true" outlineLevel="0" collapsed="false">
      <c r="A6" s="33" t="s">
        <v>36</v>
      </c>
      <c r="B6" s="26"/>
      <c r="C6" s="26"/>
      <c r="D6" s="26"/>
      <c r="E6" s="26"/>
      <c r="F6" s="27"/>
      <c r="G6" s="27"/>
      <c r="H6" s="27"/>
      <c r="I6" s="27"/>
      <c r="J6" s="26"/>
      <c r="K6" s="26"/>
      <c r="L6" s="26"/>
      <c r="M6" s="26"/>
      <c r="N6" s="26"/>
      <c r="O6" s="26"/>
      <c r="P6" s="26"/>
      <c r="Q6" s="26"/>
      <c r="R6" s="26"/>
      <c r="S6" s="25"/>
      <c r="T6" s="26"/>
      <c r="U6" s="26"/>
      <c r="V6" s="26"/>
      <c r="W6" s="26"/>
      <c r="X6" s="26"/>
      <c r="Y6" s="26"/>
      <c r="Z6" s="35"/>
      <c r="AA6" s="34"/>
    </row>
    <row r="7" s="20" customFormat="true" ht="31" hidden="false" customHeight="true" outlineLevel="0" collapsed="false">
      <c r="A7" s="33" t="s">
        <v>37</v>
      </c>
      <c r="B7" s="26"/>
      <c r="C7" s="26"/>
      <c r="D7" s="26"/>
      <c r="E7" s="26"/>
      <c r="F7" s="27"/>
      <c r="G7" s="27"/>
      <c r="H7" s="27"/>
      <c r="I7" s="27"/>
      <c r="J7" s="26"/>
      <c r="K7" s="26"/>
      <c r="L7" s="26"/>
      <c r="M7" s="26"/>
      <c r="N7" s="26"/>
      <c r="O7" s="26"/>
      <c r="P7" s="26"/>
      <c r="Q7" s="26"/>
      <c r="R7" s="26"/>
      <c r="S7" s="25"/>
      <c r="T7" s="26"/>
      <c r="U7" s="26"/>
      <c r="V7" s="26"/>
      <c r="W7" s="26"/>
      <c r="X7" s="26"/>
      <c r="Y7" s="26"/>
      <c r="Z7" s="35"/>
      <c r="AA7" s="34"/>
    </row>
    <row r="8" s="20" customFormat="true" ht="31" hidden="false" customHeight="true" outlineLevel="0" collapsed="false">
      <c r="A8" s="33" t="s">
        <v>38</v>
      </c>
      <c r="B8" s="26"/>
      <c r="C8" s="26"/>
      <c r="D8" s="26"/>
      <c r="E8" s="26"/>
      <c r="F8" s="27"/>
      <c r="G8" s="27"/>
      <c r="H8" s="27"/>
      <c r="I8" s="27"/>
      <c r="J8" s="26"/>
      <c r="K8" s="26"/>
      <c r="L8" s="26"/>
      <c r="M8" s="26"/>
      <c r="N8" s="26"/>
      <c r="O8" s="26"/>
      <c r="P8" s="26"/>
      <c r="Q8" s="26"/>
      <c r="R8" s="26"/>
      <c r="S8" s="25"/>
      <c r="T8" s="26"/>
      <c r="U8" s="26"/>
      <c r="V8" s="26"/>
      <c r="W8" s="26"/>
      <c r="X8" s="26"/>
      <c r="Y8" s="26"/>
      <c r="Z8" s="35"/>
      <c r="AA8" s="34"/>
    </row>
    <row r="9" s="20" customFormat="true" ht="31" hidden="false" customHeight="true" outlineLevel="0" collapsed="false">
      <c r="A9" s="65" t="s">
        <v>39</v>
      </c>
      <c r="B9" s="26"/>
      <c r="C9" s="26"/>
      <c r="D9" s="26"/>
      <c r="E9" s="26"/>
      <c r="F9" s="27"/>
      <c r="G9" s="27"/>
      <c r="H9" s="27"/>
      <c r="I9" s="27"/>
      <c r="J9" s="26"/>
      <c r="K9" s="26"/>
      <c r="L9" s="26"/>
      <c r="M9" s="26"/>
      <c r="N9" s="26"/>
      <c r="O9" s="26"/>
      <c r="P9" s="26"/>
      <c r="Q9" s="26"/>
      <c r="R9" s="26"/>
      <c r="S9" s="25"/>
      <c r="T9" s="26"/>
      <c r="U9" s="26"/>
      <c r="V9" s="26"/>
      <c r="W9" s="26"/>
      <c r="X9" s="26"/>
      <c r="Y9" s="26"/>
      <c r="Z9" s="35"/>
      <c r="AA9" s="34"/>
    </row>
    <row r="10" s="20" customFormat="true" ht="31" hidden="false" customHeight="true" outlineLevel="0" collapsed="false">
      <c r="A10" s="66" t="s">
        <v>40</v>
      </c>
      <c r="B10" s="26"/>
      <c r="C10" s="26"/>
      <c r="D10" s="26"/>
      <c r="E10" s="26"/>
      <c r="F10" s="27"/>
      <c r="G10" s="27"/>
      <c r="H10" s="27"/>
      <c r="I10" s="27"/>
      <c r="J10" s="26"/>
      <c r="K10" s="26"/>
      <c r="L10" s="26"/>
      <c r="M10" s="26"/>
      <c r="N10" s="26"/>
      <c r="O10" s="26"/>
      <c r="P10" s="26"/>
      <c r="Q10" s="26"/>
      <c r="R10" s="26"/>
      <c r="S10" s="25"/>
      <c r="T10" s="26"/>
      <c r="U10" s="26"/>
      <c r="V10" s="26"/>
      <c r="W10" s="26"/>
      <c r="X10" s="26"/>
      <c r="Y10" s="26"/>
      <c r="Z10" s="35"/>
      <c r="AA10" s="34"/>
    </row>
    <row r="11" s="70" customFormat="true" ht="53.5" hidden="false" customHeight="true" outlineLevel="0" collapsed="false">
      <c r="A11" s="67" t="s">
        <v>41</v>
      </c>
      <c r="B11" s="68" t="s">
        <v>85</v>
      </c>
      <c r="C11" s="68" t="s">
        <v>86</v>
      </c>
      <c r="D11" s="68" t="s">
        <v>87</v>
      </c>
      <c r="E11" s="68" t="s">
        <v>88</v>
      </c>
      <c r="F11" s="68" t="s">
        <v>89</v>
      </c>
      <c r="G11" s="68" t="s">
        <v>90</v>
      </c>
      <c r="H11" s="68" t="s">
        <v>91</v>
      </c>
      <c r="I11" s="68" t="s">
        <v>92</v>
      </c>
      <c r="J11" s="68" t="s">
        <v>93</v>
      </c>
      <c r="K11" s="68" t="s">
        <v>94</v>
      </c>
      <c r="L11" s="68" t="s">
        <v>95</v>
      </c>
      <c r="M11" s="68" t="s">
        <v>96</v>
      </c>
      <c r="N11" s="68" t="s">
        <v>97</v>
      </c>
      <c r="O11" s="68" t="s">
        <v>98</v>
      </c>
      <c r="P11" s="68" t="s">
        <v>99</v>
      </c>
      <c r="Q11" s="68" t="s">
        <v>100</v>
      </c>
      <c r="R11" s="69" t="s">
        <v>101</v>
      </c>
      <c r="S11" s="68" t="s">
        <v>102</v>
      </c>
      <c r="T11" s="69" t="s">
        <v>103</v>
      </c>
      <c r="U11" s="68" t="s">
        <v>104</v>
      </c>
      <c r="V11" s="69" t="s">
        <v>105</v>
      </c>
      <c r="W11" s="68" t="s">
        <v>106</v>
      </c>
    </row>
    <row r="12" s="78" customFormat="true" ht="23.15" hidden="false" customHeight="true" outlineLevel="0" collapsed="false">
      <c r="A12" s="67" t="s">
        <v>72</v>
      </c>
      <c r="B12" s="71" t="n">
        <v>13262.0668338311</v>
      </c>
      <c r="C12" s="72" t="n">
        <v>19277.9371974945</v>
      </c>
      <c r="D12" s="71" t="n">
        <v>13815.4527202438</v>
      </c>
      <c r="E12" s="72" t="n">
        <v>22308.3839681831</v>
      </c>
      <c r="F12" s="71" t="n">
        <v>12196.7410132971</v>
      </c>
      <c r="G12" s="72" t="n">
        <v>20316.464048332</v>
      </c>
      <c r="H12" s="71" t="n">
        <v>16423.0212928206</v>
      </c>
      <c r="I12" s="72" t="n">
        <v>23748.7330774358</v>
      </c>
      <c r="J12" s="71" t="n">
        <v>17500.9335897949</v>
      </c>
      <c r="K12" s="72" t="n">
        <v>23974.608187174</v>
      </c>
      <c r="L12" s="71" t="n">
        <v>18971.847717418</v>
      </c>
      <c r="M12" s="72" t="n">
        <v>31508.4711033852</v>
      </c>
      <c r="N12" s="71" t="n">
        <v>15841.9042710369</v>
      </c>
      <c r="O12" s="72" t="n">
        <v>27127.3420437178</v>
      </c>
      <c r="P12" s="72" t="n">
        <v>0</v>
      </c>
      <c r="Q12" s="72" t="n">
        <v>0</v>
      </c>
      <c r="R12" s="73" t="n">
        <v>14404.0614542878</v>
      </c>
      <c r="S12" s="72" t="n">
        <v>25551.578344745</v>
      </c>
      <c r="T12" s="74" t="n">
        <v>32770.563435129</v>
      </c>
      <c r="U12" s="75" t="n">
        <v>61867.5390236932</v>
      </c>
      <c r="V12" s="76" t="n">
        <v>35824.8912620461</v>
      </c>
      <c r="W12" s="77" t="n">
        <v>59665.9357986072</v>
      </c>
    </row>
    <row r="13" s="78" customFormat="true" ht="23.15" hidden="false" customHeight="true" outlineLevel="0" collapsed="false">
      <c r="A13" s="67" t="s">
        <v>73</v>
      </c>
      <c r="B13" s="72" t="n">
        <v>14274.782110062</v>
      </c>
      <c r="C13" s="72" t="n">
        <v>19100.4619023274</v>
      </c>
      <c r="D13" s="72" t="n">
        <v>17454.2603097996</v>
      </c>
      <c r="E13" s="72" t="n">
        <v>27011.5400891516</v>
      </c>
      <c r="F13" s="72" t="n">
        <v>20632.1242577701</v>
      </c>
      <c r="G13" s="72" t="n">
        <v>32033.9814951497</v>
      </c>
      <c r="H13" s="72" t="n">
        <v>25004.8341301585</v>
      </c>
      <c r="I13" s="72" t="n">
        <v>36860.9541416158</v>
      </c>
      <c r="J13" s="72" t="n">
        <v>23351.5961639459</v>
      </c>
      <c r="K13" s="72" t="n">
        <v>34787.0482136513</v>
      </c>
      <c r="L13" s="72" t="n">
        <v>23350.6943710187</v>
      </c>
      <c r="M13" s="72" t="n">
        <v>38898.9655756696</v>
      </c>
      <c r="N13" s="72" t="n">
        <v>35822.0516006801</v>
      </c>
      <c r="O13" s="72" t="n">
        <v>48415.8035676244</v>
      </c>
      <c r="P13" s="72" t="n">
        <v>0</v>
      </c>
      <c r="Q13" s="72" t="n">
        <v>0</v>
      </c>
      <c r="R13" s="73" t="n">
        <v>23695.9316131148</v>
      </c>
      <c r="S13" s="72" t="n">
        <v>35385.1413139925</v>
      </c>
      <c r="T13" s="74" t="n">
        <v>26400.0394996485</v>
      </c>
      <c r="U13" s="75" t="n">
        <v>59613.5796762005</v>
      </c>
      <c r="V13" s="76" t="n">
        <v>31228.9116460033</v>
      </c>
      <c r="W13" s="77" t="n">
        <v>65799.5842534351</v>
      </c>
    </row>
    <row r="14" s="78" customFormat="true" ht="23.15" hidden="false" customHeight="true" outlineLevel="0" collapsed="false">
      <c r="A14" s="67" t="s">
        <v>74</v>
      </c>
      <c r="B14" s="79" t="n">
        <v>19008.2756761226</v>
      </c>
      <c r="C14" s="79" t="n">
        <v>28585.455316055</v>
      </c>
      <c r="D14" s="79" t="n">
        <v>20521.4865137176</v>
      </c>
      <c r="E14" s="79" t="n">
        <v>32899.7116190149</v>
      </c>
      <c r="F14" s="79" t="n">
        <v>26461.5433111982</v>
      </c>
      <c r="G14" s="79" t="n">
        <v>43911.5825354159</v>
      </c>
      <c r="H14" s="79" t="n">
        <v>27049.5558559733</v>
      </c>
      <c r="I14" s="79" t="n">
        <v>42495.9211090197</v>
      </c>
      <c r="J14" s="79" t="n">
        <v>27576.529180258</v>
      </c>
      <c r="K14" s="79" t="n">
        <v>48115.334006572</v>
      </c>
      <c r="L14" s="79" t="n">
        <v>28618.0685302398</v>
      </c>
      <c r="M14" s="79" t="n">
        <v>45317.0444363676</v>
      </c>
      <c r="N14" s="79" t="n">
        <v>3361.42699977017</v>
      </c>
      <c r="O14" s="79" t="n">
        <v>6435.91449696539</v>
      </c>
      <c r="P14" s="72" t="n">
        <v>0</v>
      </c>
      <c r="Q14" s="72" t="n">
        <v>0</v>
      </c>
      <c r="R14" s="73" t="n">
        <v>39940</v>
      </c>
      <c r="S14" s="72" t="n">
        <v>51721</v>
      </c>
      <c r="T14" s="74" t="n">
        <v>36076.7870362489</v>
      </c>
      <c r="U14" s="75" t="n">
        <v>67428.2287557925</v>
      </c>
      <c r="V14" s="76" t="n">
        <v>46741.3498553383</v>
      </c>
      <c r="W14" s="77" t="n">
        <v>82096.4145842668</v>
      </c>
    </row>
    <row r="15" s="78" customFormat="true" ht="23.15" hidden="false" customHeight="true" outlineLevel="0" collapsed="false">
      <c r="A15" s="67" t="s">
        <v>75</v>
      </c>
      <c r="B15" s="79" t="n">
        <v>21264.1232476065</v>
      </c>
      <c r="C15" s="79" t="n">
        <v>36393.8755293658</v>
      </c>
      <c r="D15" s="79" t="n">
        <v>20455.8001887653</v>
      </c>
      <c r="E15" s="79" t="n">
        <v>34320.8265365966</v>
      </c>
      <c r="F15" s="79" t="n">
        <v>29999.8183664364</v>
      </c>
      <c r="G15" s="79" t="n">
        <v>49477.7393920011</v>
      </c>
      <c r="H15" s="79" t="n">
        <v>36631.1167791693</v>
      </c>
      <c r="I15" s="79" t="n">
        <v>64904.7139414159</v>
      </c>
      <c r="J15" s="79" t="n">
        <v>34797.0572534575</v>
      </c>
      <c r="K15" s="79" t="n">
        <v>55714.1816777266</v>
      </c>
      <c r="L15" s="79" t="n">
        <v>36763.3412708519</v>
      </c>
      <c r="M15" s="79" t="n">
        <v>66337.9346511768</v>
      </c>
      <c r="N15" s="79" t="n">
        <v>0</v>
      </c>
      <c r="O15" s="79" t="n">
        <v>0</v>
      </c>
      <c r="P15" s="72" t="n">
        <v>0</v>
      </c>
      <c r="Q15" s="72" t="n">
        <v>0</v>
      </c>
      <c r="R15" s="73" t="n">
        <v>49514</v>
      </c>
      <c r="S15" s="72" t="n">
        <v>77138</v>
      </c>
      <c r="T15" s="74" t="n">
        <v>43367.1761919847</v>
      </c>
      <c r="U15" s="75" t="n">
        <v>85903.0188587094</v>
      </c>
      <c r="V15" s="76" t="n">
        <v>43949.2953724369</v>
      </c>
      <c r="W15" s="77" t="n">
        <v>84894.4842621113</v>
      </c>
    </row>
    <row r="16" s="78" customFormat="true" ht="23.15" hidden="false" customHeight="true" outlineLevel="0" collapsed="false">
      <c r="A16" s="67" t="s">
        <v>76</v>
      </c>
      <c r="B16" s="80" t="n">
        <v>31979.3345968775</v>
      </c>
      <c r="C16" s="80" t="n">
        <v>55381.0423870164</v>
      </c>
      <c r="D16" s="80" t="n">
        <v>29990.8656943284</v>
      </c>
      <c r="E16" s="80" t="n">
        <v>55051.507204325</v>
      </c>
      <c r="F16" s="80" t="n">
        <v>37454.6769830967</v>
      </c>
      <c r="G16" s="80" t="n">
        <v>72255.6737827304</v>
      </c>
      <c r="H16" s="80" t="n">
        <v>45030.3879088916</v>
      </c>
      <c r="I16" s="80" t="n">
        <v>76759.3162942217</v>
      </c>
      <c r="J16" s="80" t="n">
        <v>46859.9740748407</v>
      </c>
      <c r="K16" s="80" t="n">
        <v>86257.1639029786</v>
      </c>
      <c r="L16" s="80" t="n">
        <v>42906.0178805784</v>
      </c>
      <c r="M16" s="80" t="n">
        <v>75837.9320329406</v>
      </c>
      <c r="N16" s="79" t="n">
        <v>0</v>
      </c>
      <c r="O16" s="79" t="n">
        <v>0</v>
      </c>
      <c r="P16" s="79" t="n">
        <v>9382.82979329795</v>
      </c>
      <c r="Q16" s="79" t="n">
        <v>13529.8289256476</v>
      </c>
      <c r="R16" s="74" t="n">
        <v>49758.9443912501</v>
      </c>
      <c r="S16" s="79" t="n">
        <v>93799.0992739622</v>
      </c>
      <c r="T16" s="74" t="n">
        <v>47163.228766963</v>
      </c>
      <c r="U16" s="75" t="n">
        <v>98618.1576723687</v>
      </c>
      <c r="V16" s="76" t="n">
        <v>61573.6825416132</v>
      </c>
      <c r="W16" s="77" t="n">
        <v>119687.543823205</v>
      </c>
    </row>
    <row r="17" s="78" customFormat="true" ht="23.15" hidden="false" customHeight="true" outlineLevel="0" collapsed="false">
      <c r="A17" s="67" t="s">
        <v>77</v>
      </c>
      <c r="B17" s="79" t="n">
        <v>34321.3641827155</v>
      </c>
      <c r="C17" s="79" t="n">
        <v>57681.068480543</v>
      </c>
      <c r="D17" s="79" t="n">
        <v>31806.2384090971</v>
      </c>
      <c r="E17" s="79" t="n">
        <v>56180.4986863116</v>
      </c>
      <c r="F17" s="79" t="n">
        <v>40699.5807404374</v>
      </c>
      <c r="G17" s="79" t="n">
        <v>71800.8143410595</v>
      </c>
      <c r="H17" s="79" t="n">
        <v>45009.6865826548</v>
      </c>
      <c r="I17" s="79" t="n">
        <v>79686.0865553281</v>
      </c>
      <c r="J17" s="79" t="n">
        <v>51308.0577409149</v>
      </c>
      <c r="K17" s="79" t="n">
        <v>92287.3576437055</v>
      </c>
      <c r="L17" s="79" t="n">
        <v>48153.0306786348</v>
      </c>
      <c r="M17" s="79" t="n">
        <v>96859.2294457582</v>
      </c>
      <c r="N17" s="79" t="n">
        <v>0</v>
      </c>
      <c r="O17" s="79" t="n">
        <v>0</v>
      </c>
      <c r="P17" s="79" t="n">
        <v>35300.7418460739</v>
      </c>
      <c r="Q17" s="79" t="n">
        <v>61040.5111666223</v>
      </c>
      <c r="R17" s="74" t="n">
        <v>58473.2929057811</v>
      </c>
      <c r="S17" s="79" t="n">
        <v>94990.1611393799</v>
      </c>
      <c r="T17" s="74" t="n">
        <v>56839.8986054005</v>
      </c>
      <c r="U17" s="75" t="n">
        <v>113758.660692357</v>
      </c>
      <c r="V17" s="76" t="n">
        <v>58641.7523585407</v>
      </c>
      <c r="W17" s="77" t="n">
        <v>108442.772039543</v>
      </c>
    </row>
    <row r="18" s="78" customFormat="true" ht="23.15" hidden="false" customHeight="true" outlineLevel="0" collapsed="false">
      <c r="A18" s="67" t="s">
        <v>78</v>
      </c>
      <c r="B18" s="80" t="n">
        <v>38456.6252102892</v>
      </c>
      <c r="C18" s="80" t="n">
        <v>72955.48255084</v>
      </c>
      <c r="D18" s="80" t="n">
        <v>34809.6813486461</v>
      </c>
      <c r="E18" s="80" t="n">
        <v>65319.0698334812</v>
      </c>
      <c r="F18" s="80" t="n">
        <v>48380.4817252845</v>
      </c>
      <c r="G18" s="80" t="n">
        <v>90761.2870261025</v>
      </c>
      <c r="H18" s="80" t="n">
        <v>47598.7391220652</v>
      </c>
      <c r="I18" s="80" t="n">
        <v>84923.2066694025</v>
      </c>
      <c r="J18" s="80" t="n">
        <v>55835.0797287021</v>
      </c>
      <c r="K18" s="80" t="n">
        <v>100953.944561958</v>
      </c>
      <c r="L18" s="80" t="n">
        <v>58691.3967703679</v>
      </c>
      <c r="M18" s="80" t="n">
        <v>113966.458518563</v>
      </c>
      <c r="N18" s="79" t="n">
        <v>4676.52973915522</v>
      </c>
      <c r="O18" s="79" t="n">
        <v>13065.9232984032</v>
      </c>
      <c r="P18" s="72" t="n">
        <v>59675.7966143136</v>
      </c>
      <c r="Q18" s="72" t="n">
        <v>119378.609508111</v>
      </c>
      <c r="R18" s="73" t="n">
        <v>62024.1591202932</v>
      </c>
      <c r="S18" s="72" t="n">
        <v>129798.017321459</v>
      </c>
      <c r="T18" s="74" t="n">
        <v>63261.3675931251</v>
      </c>
      <c r="U18" s="75" t="n">
        <v>114182.742773613</v>
      </c>
      <c r="V18" s="76" t="n">
        <v>69587.2364481391</v>
      </c>
      <c r="W18" s="77" t="n">
        <v>140076.832213517</v>
      </c>
    </row>
    <row r="19" s="78" customFormat="true" ht="23.15" hidden="false" customHeight="true" outlineLevel="0" collapsed="false">
      <c r="A19" s="67" t="s">
        <v>79</v>
      </c>
      <c r="B19" s="80" t="n">
        <v>47286.6719528873</v>
      </c>
      <c r="C19" s="79" t="n">
        <v>87541.9071522431</v>
      </c>
      <c r="D19" s="80" t="n">
        <v>40736.1997915335</v>
      </c>
      <c r="E19" s="79" t="n">
        <v>78305.3196095386</v>
      </c>
      <c r="F19" s="80" t="n">
        <v>51486.7831182756</v>
      </c>
      <c r="G19" s="79" t="n">
        <v>94653.1510477068</v>
      </c>
      <c r="H19" s="80" t="n">
        <v>55966.2667296014</v>
      </c>
      <c r="I19" s="79" t="n">
        <v>106535.246932187</v>
      </c>
      <c r="J19" s="80" t="n">
        <v>56536.4100726756</v>
      </c>
      <c r="K19" s="79" t="n">
        <v>106079.290254514</v>
      </c>
      <c r="L19" s="80" t="n">
        <v>64979.2505996114</v>
      </c>
      <c r="M19" s="79" t="n">
        <v>124899.273774026</v>
      </c>
      <c r="N19" s="80" t="n">
        <v>33162.6827255071</v>
      </c>
      <c r="O19" s="79" t="n">
        <v>48627.9010345859</v>
      </c>
      <c r="P19" s="72" t="n">
        <v>57110.6751083093</v>
      </c>
      <c r="Q19" s="72" t="n">
        <v>106366.593991477</v>
      </c>
      <c r="R19" s="73" t="n">
        <v>68675.6296382761</v>
      </c>
      <c r="S19" s="72" t="n">
        <v>135582.796065473</v>
      </c>
      <c r="T19" s="74" t="n">
        <v>62209.3461845463</v>
      </c>
      <c r="U19" s="75" t="n">
        <v>102299.23751512</v>
      </c>
      <c r="V19" s="76" t="n">
        <v>75685.0623751826</v>
      </c>
      <c r="W19" s="77" t="n">
        <v>154060.590929979</v>
      </c>
    </row>
    <row r="20" s="78" customFormat="true" ht="23.15" hidden="false" customHeight="true" outlineLevel="0" collapsed="false">
      <c r="A20" s="67" t="s">
        <v>80</v>
      </c>
      <c r="B20" s="79" t="n">
        <v>36150.3341128734</v>
      </c>
      <c r="C20" s="79" t="n">
        <v>58784.4860561248</v>
      </c>
      <c r="D20" s="79" t="n">
        <v>28362.3904109348</v>
      </c>
      <c r="E20" s="79" t="n">
        <v>50923.6816083677</v>
      </c>
      <c r="F20" s="79" t="n">
        <v>39261.8819148094</v>
      </c>
      <c r="G20" s="79" t="n">
        <v>64406.4033437806</v>
      </c>
      <c r="H20" s="79" t="n">
        <v>46597.7518050733</v>
      </c>
      <c r="I20" s="79" t="n">
        <v>80174.0349245882</v>
      </c>
      <c r="J20" s="79" t="n">
        <v>47213.6173248148</v>
      </c>
      <c r="K20" s="79" t="n">
        <v>79946.087932545</v>
      </c>
      <c r="L20" s="79" t="n">
        <v>45266.0932481609</v>
      </c>
      <c r="M20" s="79" t="n">
        <v>81511.489099991</v>
      </c>
      <c r="N20" s="79" t="n">
        <v>24154.0071363893</v>
      </c>
      <c r="O20" s="79" t="n">
        <v>51831.0606216282</v>
      </c>
      <c r="P20" s="72" t="n">
        <v>49111.7190036511</v>
      </c>
      <c r="Q20" s="72" t="n">
        <v>84936.9645309336</v>
      </c>
      <c r="R20" s="73" t="n">
        <v>59391.3294102883</v>
      </c>
      <c r="S20" s="72" t="n">
        <v>91684.6737349326</v>
      </c>
      <c r="T20" s="74" t="n">
        <v>53521.0562030413</v>
      </c>
      <c r="U20" s="75" t="n">
        <v>103684.062472441</v>
      </c>
      <c r="V20" s="76" t="n">
        <v>60782.4898727028</v>
      </c>
      <c r="W20" s="77" t="n">
        <v>104270.735435756</v>
      </c>
    </row>
    <row r="21" s="78" customFormat="true" ht="23.15" hidden="false" customHeight="true" outlineLevel="0" collapsed="false">
      <c r="A21" s="67" t="s">
        <v>81</v>
      </c>
      <c r="B21" s="79" t="n">
        <v>25074.7971040699</v>
      </c>
      <c r="C21" s="79" t="n">
        <v>40896.6309146551</v>
      </c>
      <c r="D21" s="79" t="n">
        <v>22948.1618339831</v>
      </c>
      <c r="E21" s="79" t="n">
        <v>41165.4558817783</v>
      </c>
      <c r="F21" s="79" t="n">
        <v>30673.2763090877</v>
      </c>
      <c r="G21" s="79" t="n">
        <v>52768.0040312295</v>
      </c>
      <c r="H21" s="79" t="n">
        <v>31119.4497491473</v>
      </c>
      <c r="I21" s="79" t="n">
        <v>54341.2871588923</v>
      </c>
      <c r="J21" s="79" t="n">
        <v>38572.9382024013</v>
      </c>
      <c r="K21" s="79" t="n">
        <v>61913.9248266166</v>
      </c>
      <c r="L21" s="79" t="n">
        <v>38307</v>
      </c>
      <c r="M21" s="79" t="n">
        <v>66397</v>
      </c>
      <c r="N21" s="79" t="n">
        <v>7370.87704016015</v>
      </c>
      <c r="O21" s="79" t="n">
        <v>13623.5062573466</v>
      </c>
      <c r="P21" s="81" t="n">
        <v>40884.3227249719</v>
      </c>
      <c r="Q21" s="81" t="n">
        <v>89088.9320634535</v>
      </c>
      <c r="R21" s="82" t="n">
        <v>48896.1882466045</v>
      </c>
      <c r="S21" s="81" t="n">
        <v>94356.8413336984</v>
      </c>
      <c r="T21" s="74" t="n">
        <v>44804.4435022913</v>
      </c>
      <c r="U21" s="75" t="n">
        <v>89549.3596316198</v>
      </c>
      <c r="V21" s="76" t="n">
        <v>37808.9500448773</v>
      </c>
      <c r="W21" s="77" t="n">
        <v>79328.1223712789</v>
      </c>
    </row>
    <row r="22" s="78" customFormat="true" ht="23.15" hidden="false" customHeight="true" outlineLevel="0" collapsed="false">
      <c r="A22" s="83" t="s">
        <v>82</v>
      </c>
      <c r="B22" s="79" t="n">
        <v>19381.354570812</v>
      </c>
      <c r="C22" s="79" t="n">
        <v>30784.985762732</v>
      </c>
      <c r="D22" s="79" t="n">
        <v>15190.9717097336</v>
      </c>
      <c r="E22" s="79" t="n">
        <v>24493.6832775609</v>
      </c>
      <c r="F22" s="79" t="n">
        <v>27322.824585636</v>
      </c>
      <c r="G22" s="80" t="n">
        <v>46333.0964024439</v>
      </c>
      <c r="H22" s="79" t="n">
        <v>24693.3955469081</v>
      </c>
      <c r="I22" s="79" t="n">
        <v>39116.0767382558</v>
      </c>
      <c r="J22" s="79" t="n">
        <v>28341.2161123284</v>
      </c>
      <c r="K22" s="79" t="n">
        <v>43109.7928496153</v>
      </c>
      <c r="L22" s="79" t="n">
        <v>27595</v>
      </c>
      <c r="M22" s="79" t="n">
        <v>50024</v>
      </c>
      <c r="N22" s="79" t="n">
        <v>0</v>
      </c>
      <c r="O22" s="79" t="n">
        <v>0</v>
      </c>
      <c r="P22" s="79" t="n">
        <v>35791.1880483437</v>
      </c>
      <c r="Q22" s="79" t="n">
        <v>41251.7084575498</v>
      </c>
      <c r="R22" s="74" t="n">
        <v>39948.5146183068</v>
      </c>
      <c r="S22" s="79" t="n">
        <v>72208.4496800521</v>
      </c>
      <c r="T22" s="74" t="n">
        <v>35835.2665171199</v>
      </c>
      <c r="U22" s="75" t="n">
        <v>65640.3416101388</v>
      </c>
      <c r="V22" s="76"/>
      <c r="W22" s="77"/>
    </row>
    <row r="23" s="78" customFormat="true" ht="23.15" hidden="false" customHeight="true" outlineLevel="0" collapsed="false">
      <c r="A23" s="67" t="s">
        <v>83</v>
      </c>
      <c r="B23" s="79" t="n">
        <v>15255.8823532499</v>
      </c>
      <c r="C23" s="79" t="n">
        <v>26168.9279627198</v>
      </c>
      <c r="D23" s="79" t="n">
        <v>13155.3195080081</v>
      </c>
      <c r="E23" s="79" t="n">
        <v>23287.5372549438</v>
      </c>
      <c r="F23" s="79" t="n">
        <v>20099.1116645145</v>
      </c>
      <c r="G23" s="79" t="n">
        <v>31101.0894790658</v>
      </c>
      <c r="H23" s="79" t="n">
        <v>21905.7952378513</v>
      </c>
      <c r="I23" s="79" t="n">
        <v>36506.5756975769</v>
      </c>
      <c r="J23" s="79" t="n">
        <v>25784.7785349846</v>
      </c>
      <c r="K23" s="79" t="n">
        <v>43953.1209516883</v>
      </c>
      <c r="L23" s="79" t="n">
        <v>24612.7160343591</v>
      </c>
      <c r="M23" s="79" t="n">
        <v>34836.5388678991</v>
      </c>
      <c r="N23" s="79" t="n">
        <v>2233.63307460903</v>
      </c>
      <c r="O23" s="79" t="n">
        <v>4248.38648129949</v>
      </c>
      <c r="P23" s="81" t="n">
        <v>18870.0136464146</v>
      </c>
      <c r="Q23" s="81" t="n">
        <v>38878.2319654062</v>
      </c>
      <c r="R23" s="82" t="n">
        <v>39964.5253995918</v>
      </c>
      <c r="S23" s="81" t="n">
        <v>50175.1771991988</v>
      </c>
      <c r="T23" s="74" t="n">
        <v>31208.2217066476</v>
      </c>
      <c r="U23" s="75" t="n">
        <v>56844.9385522074</v>
      </c>
      <c r="V23" s="76"/>
      <c r="W23" s="77"/>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pane xSplit="1" ySplit="0" topLeftCell="T1" activePane="topRight" state="frozen"/>
      <selection pane="topLeft" activeCell="A10" activeCellId="0" sqref="A10"/>
      <selection pane="topRight" activeCell="V21" activeCellId="0" sqref="V21:W21"/>
    </sheetView>
  </sheetViews>
  <sheetFormatPr defaultColWidth="9.171875" defaultRowHeight="12.5" zeroHeight="false" outlineLevelRow="0" outlineLevelCol="0"/>
  <cols>
    <col collapsed="false" customWidth="true" hidden="false" outlineLevel="0" max="1" min="1" style="84" width="33.26"/>
    <col collapsed="false" customWidth="true" hidden="false" outlineLevel="0" max="15" min="2" style="85" width="16.72"/>
    <col collapsed="false" customWidth="true" hidden="false" outlineLevel="0" max="17" min="16" style="84" width="16.72"/>
    <col collapsed="false" customWidth="true" hidden="false" outlineLevel="0" max="19" min="18" style="84" width="16.53"/>
    <col collapsed="false" customWidth="true" hidden="false" outlineLevel="0" max="20" min="20" style="84" width="12.81"/>
    <col collapsed="false" customWidth="true" hidden="false" outlineLevel="0" max="21" min="21" style="84" width="12.44"/>
    <col collapsed="false" customWidth="true" hidden="false" outlineLevel="0" max="22" min="22" style="84" width="12.9"/>
    <col collapsed="false" customWidth="true" hidden="false" outlineLevel="0" max="23" min="23" style="84" width="11.08"/>
    <col collapsed="false" customWidth="false" hidden="false" outlineLevel="0" max="257" min="24" style="84" width="9.17"/>
  </cols>
  <sheetData>
    <row r="1" customFormat="false" ht="31" hidden="false" customHeight="true" outlineLevel="0" collapsed="false">
      <c r="A1" s="24" t="s">
        <v>107</v>
      </c>
      <c r="B1" s="29"/>
      <c r="C1" s="29"/>
      <c r="D1" s="28"/>
      <c r="E1" s="27"/>
      <c r="F1" s="27"/>
      <c r="G1" s="27"/>
      <c r="H1" s="27"/>
      <c r="I1" s="27"/>
      <c r="J1" s="26"/>
      <c r="K1" s="26"/>
      <c r="L1" s="26"/>
      <c r="M1" s="26"/>
      <c r="N1" s="25"/>
      <c r="O1" s="25"/>
      <c r="P1" s="25"/>
      <c r="Q1" s="25"/>
      <c r="R1" s="30"/>
      <c r="S1" s="30"/>
      <c r="T1" s="30"/>
      <c r="U1" s="30"/>
      <c r="V1" s="30"/>
      <c r="W1" s="30"/>
      <c r="X1" s="31"/>
      <c r="Y1" s="32"/>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31" hidden="false" customHeight="true" outlineLevel="0" collapsed="false">
      <c r="A2" s="33" t="s">
        <v>32</v>
      </c>
      <c r="B2" s="30"/>
      <c r="C2" s="30"/>
      <c r="D2" s="30"/>
      <c r="E2" s="26"/>
      <c r="F2" s="27"/>
      <c r="G2" s="27"/>
      <c r="H2" s="27"/>
      <c r="I2" s="27"/>
      <c r="J2" s="26"/>
      <c r="K2" s="26"/>
      <c r="L2" s="26"/>
      <c r="M2" s="26"/>
      <c r="N2" s="26"/>
      <c r="O2" s="26"/>
      <c r="P2" s="26"/>
      <c r="Q2" s="25"/>
      <c r="R2" s="30"/>
      <c r="S2" s="30"/>
      <c r="T2" s="30"/>
      <c r="U2" s="30"/>
      <c r="V2" s="30"/>
      <c r="W2" s="30"/>
      <c r="X2" s="31"/>
      <c r="Y2" s="34"/>
    </row>
    <row r="3" s="20" customFormat="true" ht="31" hidden="false" customHeight="true" outlineLevel="0" collapsed="false">
      <c r="A3" s="33" t="s">
        <v>33</v>
      </c>
      <c r="B3" s="26"/>
      <c r="C3" s="26"/>
      <c r="D3" s="26"/>
      <c r="E3" s="26"/>
      <c r="F3" s="27"/>
      <c r="G3" s="27"/>
      <c r="H3" s="27"/>
      <c r="I3" s="27"/>
      <c r="J3" s="26"/>
      <c r="K3" s="26"/>
      <c r="L3" s="26"/>
      <c r="M3" s="26"/>
      <c r="N3" s="26"/>
      <c r="O3" s="26"/>
      <c r="P3" s="26"/>
      <c r="Q3" s="25"/>
      <c r="R3" s="26"/>
      <c r="S3" s="26"/>
      <c r="T3" s="26"/>
      <c r="U3" s="26"/>
      <c r="V3" s="26"/>
      <c r="W3" s="26"/>
      <c r="X3" s="35"/>
      <c r="Y3" s="34"/>
    </row>
    <row r="4" s="20" customFormat="true" ht="31" hidden="false" customHeight="true" outlineLevel="0" collapsed="false">
      <c r="A4" s="33" t="s">
        <v>34</v>
      </c>
      <c r="B4" s="26"/>
      <c r="C4" s="26"/>
      <c r="D4" s="26"/>
      <c r="E4" s="26"/>
      <c r="F4" s="25"/>
      <c r="G4" s="25"/>
      <c r="H4" s="26"/>
      <c r="I4" s="26"/>
      <c r="J4" s="26"/>
      <c r="K4" s="26"/>
      <c r="L4" s="27"/>
      <c r="M4" s="27"/>
      <c r="N4" s="27"/>
      <c r="O4" s="27"/>
      <c r="P4" s="26"/>
      <c r="Q4" s="26"/>
      <c r="R4" s="26"/>
      <c r="S4" s="26"/>
      <c r="T4" s="26"/>
      <c r="U4" s="26"/>
      <c r="V4" s="26"/>
      <c r="W4" s="26"/>
      <c r="X4" s="26"/>
      <c r="Y4" s="26"/>
      <c r="Z4" s="26"/>
      <c r="AA4" s="26"/>
      <c r="AB4" s="26"/>
      <c r="AC4" s="35"/>
      <c r="AD4" s="34"/>
    </row>
    <row r="5" s="20" customFormat="true" ht="31" hidden="false" customHeight="true" outlineLevel="0" collapsed="false">
      <c r="A5" s="33" t="s">
        <v>35</v>
      </c>
      <c r="B5" s="26"/>
      <c r="C5" s="26"/>
      <c r="D5" s="26"/>
      <c r="E5" s="26"/>
      <c r="F5" s="25"/>
      <c r="G5" s="25"/>
      <c r="H5" s="26"/>
      <c r="I5" s="26"/>
      <c r="J5" s="26"/>
      <c r="K5" s="26"/>
      <c r="L5" s="27"/>
      <c r="M5" s="27"/>
      <c r="N5" s="27"/>
      <c r="O5" s="27"/>
      <c r="P5" s="26"/>
      <c r="Q5" s="26"/>
      <c r="R5" s="26"/>
      <c r="S5" s="26"/>
      <c r="T5" s="26"/>
      <c r="U5" s="26"/>
      <c r="V5" s="26"/>
      <c r="W5" s="26"/>
      <c r="X5" s="26"/>
      <c r="Y5" s="26"/>
      <c r="Z5" s="26"/>
      <c r="AA5" s="26"/>
      <c r="AB5" s="26"/>
      <c r="AC5" s="35"/>
      <c r="AD5" s="34"/>
    </row>
    <row r="6" s="20" customFormat="true" ht="31" hidden="false" customHeight="true" outlineLevel="0" collapsed="false">
      <c r="A6" s="33" t="s">
        <v>36</v>
      </c>
      <c r="B6" s="26"/>
      <c r="C6" s="26"/>
      <c r="D6" s="26"/>
      <c r="E6" s="26"/>
      <c r="F6" s="25"/>
      <c r="G6" s="25"/>
      <c r="H6" s="26"/>
      <c r="I6" s="26"/>
      <c r="J6" s="26"/>
      <c r="K6" s="26"/>
      <c r="L6" s="27"/>
      <c r="M6" s="27"/>
      <c r="N6" s="27"/>
      <c r="O6" s="27"/>
      <c r="P6" s="26"/>
      <c r="Q6" s="26"/>
      <c r="R6" s="26"/>
      <c r="S6" s="26"/>
      <c r="T6" s="26"/>
      <c r="U6" s="26"/>
      <c r="V6" s="26"/>
      <c r="W6" s="26"/>
      <c r="X6" s="26"/>
      <c r="Y6" s="26"/>
      <c r="Z6" s="26"/>
      <c r="AA6" s="26"/>
      <c r="AB6" s="26"/>
      <c r="AC6" s="35"/>
      <c r="AD6" s="34"/>
    </row>
    <row r="7" s="20" customFormat="true" ht="31" hidden="false" customHeight="true" outlineLevel="0" collapsed="false">
      <c r="A7" s="33" t="s">
        <v>37</v>
      </c>
      <c r="B7" s="26"/>
      <c r="C7" s="26"/>
      <c r="D7" s="26"/>
      <c r="E7" s="26"/>
      <c r="F7" s="25"/>
      <c r="G7" s="25"/>
      <c r="H7" s="26"/>
      <c r="I7" s="26"/>
      <c r="J7" s="26"/>
      <c r="K7" s="26"/>
      <c r="L7" s="27"/>
      <c r="M7" s="27"/>
      <c r="N7" s="27"/>
      <c r="O7" s="27"/>
      <c r="P7" s="26"/>
      <c r="Q7" s="26"/>
      <c r="R7" s="26"/>
      <c r="S7" s="26"/>
      <c r="T7" s="26"/>
      <c r="U7" s="26"/>
      <c r="V7" s="26"/>
      <c r="W7" s="26"/>
      <c r="X7" s="26"/>
      <c r="Y7" s="26"/>
      <c r="Z7" s="26"/>
      <c r="AA7" s="26"/>
      <c r="AB7" s="26"/>
      <c r="AC7" s="35"/>
      <c r="AD7" s="34"/>
    </row>
    <row r="8" s="20" customFormat="true" ht="31" hidden="false" customHeight="true" outlineLevel="0" collapsed="false">
      <c r="A8" s="33" t="s">
        <v>38</v>
      </c>
      <c r="B8" s="26"/>
      <c r="C8" s="26"/>
      <c r="D8" s="26"/>
      <c r="E8" s="26"/>
      <c r="F8" s="25"/>
      <c r="G8" s="25"/>
      <c r="H8" s="26"/>
      <c r="I8" s="26"/>
      <c r="J8" s="26"/>
      <c r="K8" s="26"/>
      <c r="L8" s="27"/>
      <c r="M8" s="27"/>
      <c r="N8" s="27"/>
      <c r="O8" s="27"/>
      <c r="P8" s="26"/>
      <c r="Q8" s="26"/>
      <c r="R8" s="26"/>
      <c r="S8" s="26"/>
      <c r="T8" s="26"/>
      <c r="U8" s="26"/>
      <c r="V8" s="26"/>
      <c r="W8" s="26"/>
      <c r="X8" s="26"/>
      <c r="Y8" s="26"/>
      <c r="Z8" s="26"/>
      <c r="AA8" s="26"/>
      <c r="AB8" s="26"/>
      <c r="AC8" s="35"/>
      <c r="AD8" s="34"/>
    </row>
    <row r="9" s="20" customFormat="true" ht="31" hidden="false" customHeight="true" outlineLevel="0" collapsed="false">
      <c r="A9" s="33" t="s">
        <v>108</v>
      </c>
      <c r="B9" s="26"/>
      <c r="C9" s="26"/>
      <c r="D9" s="26"/>
      <c r="E9" s="26"/>
      <c r="F9" s="27"/>
      <c r="G9" s="27"/>
      <c r="H9" s="27"/>
      <c r="I9" s="27"/>
      <c r="J9" s="26"/>
      <c r="K9" s="26"/>
      <c r="L9" s="26"/>
      <c r="M9" s="26"/>
      <c r="N9" s="26"/>
      <c r="O9" s="26"/>
      <c r="P9" s="26"/>
      <c r="Q9" s="25"/>
      <c r="R9" s="26"/>
      <c r="S9" s="26"/>
      <c r="T9" s="26"/>
      <c r="U9" s="26"/>
      <c r="V9" s="26"/>
      <c r="W9" s="26"/>
      <c r="X9" s="35"/>
      <c r="Y9" s="34"/>
    </row>
    <row r="10" s="20" customFormat="true" ht="31" hidden="false" customHeight="true" outlineLevel="0" collapsed="false">
      <c r="A10" s="33" t="s">
        <v>109</v>
      </c>
      <c r="B10" s="26"/>
      <c r="C10" s="26"/>
      <c r="D10" s="26"/>
      <c r="E10" s="26"/>
      <c r="F10" s="27"/>
      <c r="G10" s="27"/>
      <c r="H10" s="27"/>
      <c r="I10" s="27"/>
      <c r="J10" s="26"/>
      <c r="K10" s="26"/>
      <c r="L10" s="26"/>
      <c r="M10" s="26"/>
      <c r="N10" s="26"/>
      <c r="O10" s="26"/>
      <c r="P10" s="26"/>
      <c r="Q10" s="25"/>
      <c r="R10" s="26"/>
      <c r="S10" s="26"/>
      <c r="T10" s="26"/>
      <c r="U10" s="26"/>
      <c r="V10" s="26"/>
      <c r="W10" s="26"/>
      <c r="X10" s="35"/>
      <c r="Y10" s="34"/>
    </row>
    <row r="11" s="20" customFormat="true" ht="31" hidden="false" customHeight="true" outlineLevel="0" collapsed="false">
      <c r="A11" s="36" t="s">
        <v>39</v>
      </c>
      <c r="B11" s="26"/>
      <c r="C11" s="26"/>
      <c r="D11" s="26"/>
      <c r="E11" s="26"/>
      <c r="F11" s="27"/>
      <c r="G11" s="27"/>
      <c r="H11" s="27"/>
      <c r="I11" s="27"/>
      <c r="J11" s="26"/>
      <c r="K11" s="26"/>
      <c r="L11" s="26"/>
      <c r="M11" s="26"/>
      <c r="N11" s="26"/>
      <c r="O11" s="26"/>
      <c r="P11" s="26"/>
      <c r="Q11" s="25"/>
      <c r="R11" s="26"/>
      <c r="S11" s="26"/>
      <c r="T11" s="26"/>
      <c r="U11" s="26"/>
      <c r="V11" s="26"/>
      <c r="W11" s="26"/>
      <c r="X11" s="35"/>
      <c r="Y11" s="34"/>
    </row>
    <row r="12" s="20" customFormat="true" ht="31" hidden="false" customHeight="true" outlineLevel="0" collapsed="false">
      <c r="A12" s="37" t="s">
        <v>40</v>
      </c>
      <c r="B12" s="26"/>
      <c r="C12" s="26"/>
      <c r="D12" s="26"/>
      <c r="E12" s="26"/>
      <c r="F12" s="27"/>
      <c r="G12" s="27"/>
      <c r="H12" s="27"/>
      <c r="I12" s="27"/>
      <c r="J12" s="26"/>
      <c r="K12" s="26"/>
      <c r="L12" s="26"/>
      <c r="M12" s="26"/>
      <c r="N12" s="26"/>
      <c r="O12" s="26"/>
      <c r="P12" s="26"/>
      <c r="Q12" s="25"/>
      <c r="R12" s="26"/>
      <c r="S12" s="26"/>
      <c r="T12" s="26"/>
      <c r="U12" s="26"/>
      <c r="V12" s="26"/>
      <c r="W12" s="26"/>
      <c r="X12" s="35"/>
      <c r="Y12" s="34"/>
    </row>
    <row r="13" s="87" customFormat="true" ht="26" hidden="false" customHeight="false" outlineLevel="0" collapsed="false">
      <c r="A13" s="38" t="s">
        <v>110</v>
      </c>
      <c r="B13" s="41" t="s">
        <v>44</v>
      </c>
      <c r="C13" s="42" t="s">
        <v>45</v>
      </c>
      <c r="D13" s="42" t="s">
        <v>46</v>
      </c>
      <c r="E13" s="42" t="s">
        <v>47</v>
      </c>
      <c r="F13" s="42" t="s">
        <v>48</v>
      </c>
      <c r="G13" s="42" t="s">
        <v>49</v>
      </c>
      <c r="H13" s="42" t="s">
        <v>50</v>
      </c>
      <c r="I13" s="42" t="s">
        <v>51</v>
      </c>
      <c r="J13" s="42" t="s">
        <v>52</v>
      </c>
      <c r="K13" s="42" t="s">
        <v>53</v>
      </c>
      <c r="L13" s="41" t="s">
        <v>54</v>
      </c>
      <c r="M13" s="41" t="s">
        <v>55</v>
      </c>
      <c r="N13" s="45" t="s">
        <v>56</v>
      </c>
      <c r="O13" s="45" t="s">
        <v>57</v>
      </c>
      <c r="P13" s="45" t="s">
        <v>111</v>
      </c>
      <c r="Q13" s="45" t="s">
        <v>112</v>
      </c>
      <c r="R13" s="86" t="s">
        <v>113</v>
      </c>
      <c r="S13" s="86" t="s">
        <v>114</v>
      </c>
      <c r="T13" s="86" t="s">
        <v>115</v>
      </c>
      <c r="U13" s="86" t="s">
        <v>116</v>
      </c>
      <c r="V13" s="86" t="s">
        <v>117</v>
      </c>
      <c r="W13" s="86" t="s">
        <v>118</v>
      </c>
    </row>
    <row r="14" customFormat="false" ht="21" hidden="false" customHeight="true" outlineLevel="0" collapsed="false">
      <c r="A14" s="38" t="s">
        <v>119</v>
      </c>
      <c r="B14" s="88" t="n">
        <v>0.168438602368424</v>
      </c>
      <c r="C14" s="88" t="n">
        <v>0.107159703499769</v>
      </c>
      <c r="D14" s="89" t="n">
        <v>0.200251009458023</v>
      </c>
      <c r="E14" s="89" t="n">
        <v>0.133484895516154</v>
      </c>
      <c r="F14" s="89" t="n">
        <v>0.211448896814055</v>
      </c>
      <c r="G14" s="89" t="n">
        <v>0.148399191113813</v>
      </c>
      <c r="H14" s="89" t="n">
        <v>0.236823165724188</v>
      </c>
      <c r="I14" s="89" t="n">
        <v>0.156394420208151</v>
      </c>
      <c r="J14" s="89" t="n">
        <v>0.237694205789467</v>
      </c>
      <c r="K14" s="89" t="n">
        <v>0.158673946720102</v>
      </c>
      <c r="L14" s="89" t="n">
        <v>0.219981438603838</v>
      </c>
      <c r="M14" s="89" t="n">
        <v>0.157783591232232</v>
      </c>
      <c r="N14" s="89" t="n">
        <v>0.157157426062316</v>
      </c>
      <c r="O14" s="89" t="n">
        <v>0.123516690487074</v>
      </c>
      <c r="P14" s="90" t="s">
        <v>120</v>
      </c>
      <c r="Q14" s="90" t="s">
        <v>120</v>
      </c>
      <c r="R14" s="91" t="n">
        <v>0.221653550438023</v>
      </c>
      <c r="S14" s="91" t="n">
        <v>0.133196601685799</v>
      </c>
      <c r="T14" s="91" t="n">
        <v>0.286871290824955</v>
      </c>
      <c r="U14" s="91" t="n">
        <v>0.263772866634404</v>
      </c>
      <c r="V14" s="91" t="n">
        <v>0.331496854630346</v>
      </c>
      <c r="W14" s="91" t="n">
        <v>0.274212474777175</v>
      </c>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8" t="s">
        <v>121</v>
      </c>
      <c r="B15" s="88" t="n">
        <v>0.18248604478563</v>
      </c>
      <c r="C15" s="88" t="n">
        <v>0.122649011142401</v>
      </c>
      <c r="D15" s="89" t="n">
        <v>0.209422587206635</v>
      </c>
      <c r="E15" s="89" t="n">
        <v>0.141217747428071</v>
      </c>
      <c r="F15" s="89" t="n">
        <v>0.240909305079278</v>
      </c>
      <c r="G15" s="89" t="n">
        <v>0.17034957065486</v>
      </c>
      <c r="H15" s="89" t="n">
        <v>0.275695790098575</v>
      </c>
      <c r="I15" s="89" t="n">
        <v>0.194248872904522</v>
      </c>
      <c r="J15" s="89" t="n">
        <v>0.266572524809239</v>
      </c>
      <c r="K15" s="89" t="n">
        <v>0.181424172408328</v>
      </c>
      <c r="L15" s="89" t="n">
        <v>0.248682233687364</v>
      </c>
      <c r="M15" s="89" t="n">
        <v>0.183396098631216</v>
      </c>
      <c r="N15" s="89" t="n">
        <v>0.157157426062316</v>
      </c>
      <c r="O15" s="89" t="n">
        <v>0.123516690487074</v>
      </c>
      <c r="P15" s="90" t="s">
        <v>120</v>
      </c>
      <c r="Q15" s="90" t="s">
        <v>120</v>
      </c>
      <c r="R15" s="91" t="n">
        <v>0.263707431482612</v>
      </c>
      <c r="S15" s="91" t="n">
        <v>0.170504236642116</v>
      </c>
      <c r="T15" s="91" t="n">
        <v>0.310793288129154</v>
      </c>
      <c r="U15" s="91" t="n">
        <v>0.278948017420502</v>
      </c>
      <c r="V15" s="92" t="n">
        <v>0.343770468632817</v>
      </c>
      <c r="W15" s="92" t="n">
        <v>0.287213452558052</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8" t="s">
        <v>122</v>
      </c>
      <c r="B16" s="88" t="n">
        <v>0.212901059878186</v>
      </c>
      <c r="C16" s="88" t="n">
        <v>0.148537924341823</v>
      </c>
      <c r="D16" s="93" t="n">
        <v>0.237468800071902</v>
      </c>
      <c r="E16" s="93" t="n">
        <v>0.166976130571207</v>
      </c>
      <c r="F16" s="93" t="n">
        <v>0.27366230652644</v>
      </c>
      <c r="G16" s="93" t="n">
        <v>0.202510626613153</v>
      </c>
      <c r="H16" s="93" t="n">
        <v>0.312390715159733</v>
      </c>
      <c r="I16" s="93" t="n">
        <v>0.224174656109611</v>
      </c>
      <c r="J16" s="93" t="n">
        <v>0.310433673473932</v>
      </c>
      <c r="K16" s="93" t="n">
        <v>0.227193109756287</v>
      </c>
      <c r="L16" s="93" t="n">
        <v>0.273404147334921</v>
      </c>
      <c r="M16" s="93" t="n">
        <v>0.203470053947254</v>
      </c>
      <c r="N16" s="89" t="n">
        <v>0.157157426062316</v>
      </c>
      <c r="O16" s="89" t="n">
        <v>0.123516690487074</v>
      </c>
      <c r="P16" s="94" t="s">
        <v>120</v>
      </c>
      <c r="Q16" s="94" t="s">
        <v>120</v>
      </c>
      <c r="R16" s="91" t="n">
        <v>0.291883304907489</v>
      </c>
      <c r="S16" s="91" t="n">
        <v>0.202404048257812</v>
      </c>
      <c r="T16" s="91" t="n">
        <v>0.326804058039387</v>
      </c>
      <c r="U16" s="91" t="n">
        <v>0.296778023077757</v>
      </c>
      <c r="V16" s="92" t="n">
        <v>0.378031337246364</v>
      </c>
      <c r="W16" s="92" t="n">
        <v>0.321163637017001</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8" t="s">
        <v>123</v>
      </c>
      <c r="B17" s="88" t="n">
        <v>0.240126388493008</v>
      </c>
      <c r="C17" s="88" t="n">
        <v>0.169471924636942</v>
      </c>
      <c r="D17" s="89" t="n">
        <v>0.25795442734424</v>
      </c>
      <c r="E17" s="89" t="n">
        <v>0.183581049848783</v>
      </c>
      <c r="F17" s="89" t="n">
        <v>0.302416838425603</v>
      </c>
      <c r="G17" s="89" t="n">
        <v>0.225492946725843</v>
      </c>
      <c r="H17" s="89" t="n">
        <v>0.339187561959082</v>
      </c>
      <c r="I17" s="89" t="n">
        <v>0.247442150778381</v>
      </c>
      <c r="J17" s="89" t="n">
        <v>0.34598636122448</v>
      </c>
      <c r="K17" s="89" t="n">
        <v>0.261500337647484</v>
      </c>
      <c r="L17" s="89" t="n">
        <v>0.301605889840747</v>
      </c>
      <c r="M17" s="89" t="n">
        <v>0.233044574898814</v>
      </c>
      <c r="N17" s="89" t="n">
        <v>0.157157426062316</v>
      </c>
      <c r="O17" s="89" t="n">
        <v>0.123516690487074</v>
      </c>
      <c r="P17" s="94" t="s">
        <v>120</v>
      </c>
      <c r="Q17" s="94" t="s">
        <v>120</v>
      </c>
      <c r="R17" s="91" t="n">
        <v>0.322528448249288</v>
      </c>
      <c r="S17" s="91" t="n">
        <v>0.224758772375234</v>
      </c>
      <c r="T17" s="91" t="n">
        <v>0.354623332511258</v>
      </c>
      <c r="U17" s="91" t="n">
        <v>0.317275819109225</v>
      </c>
      <c r="V17" s="92" t="n">
        <v>0.397676749817499</v>
      </c>
      <c r="W17" s="92" t="n">
        <v>0.33572194772619</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8" t="s">
        <v>124</v>
      </c>
      <c r="B18" s="88" t="n">
        <v>0.263237189040515</v>
      </c>
      <c r="C18" s="88" t="n">
        <v>0.200525698426762</v>
      </c>
      <c r="D18" s="89" t="n">
        <v>0.276132621785121</v>
      </c>
      <c r="E18" s="89" t="n">
        <v>0.202374442230768</v>
      </c>
      <c r="F18" s="89" t="n">
        <v>0.333867990269552</v>
      </c>
      <c r="G18" s="89" t="n">
        <v>0.255248938035617</v>
      </c>
      <c r="H18" s="89" t="n">
        <v>0.363780605353265</v>
      </c>
      <c r="I18" s="89" t="n">
        <v>0.269935434509935</v>
      </c>
      <c r="J18" s="89" t="n">
        <v>0.376932558546819</v>
      </c>
      <c r="K18" s="89" t="n">
        <v>0.289441351889661</v>
      </c>
      <c r="L18" s="89" t="n">
        <v>0.329947336155466</v>
      </c>
      <c r="M18" s="89" t="n">
        <v>0.259342230759705</v>
      </c>
      <c r="N18" s="89" t="n">
        <v>0.126633857507213</v>
      </c>
      <c r="O18" s="89" t="n">
        <v>0.0866392430572116</v>
      </c>
      <c r="P18" s="94" t="s">
        <v>120</v>
      </c>
      <c r="Q18" s="94" t="s">
        <v>120</v>
      </c>
      <c r="R18" s="91" t="n">
        <v>0.348380059991674</v>
      </c>
      <c r="S18" s="91" t="n">
        <v>0.25908879418884</v>
      </c>
      <c r="T18" s="91" t="n">
        <v>0.378165921229953</v>
      </c>
      <c r="U18" s="91" t="n">
        <v>0.331318384403085</v>
      </c>
      <c r="V18" s="92" t="n">
        <v>0.417725442296345</v>
      </c>
      <c r="W18" s="92" t="n">
        <v>0.356627548520417</v>
      </c>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8" t="s">
        <v>125</v>
      </c>
      <c r="B19" s="88" t="n">
        <v>0.294511238049995</v>
      </c>
      <c r="C19" s="88" t="n">
        <v>0.221560380024262</v>
      </c>
      <c r="D19" s="89" t="n">
        <v>0.2988509458278</v>
      </c>
      <c r="E19" s="89" t="n">
        <v>0.223403064545296</v>
      </c>
      <c r="F19" s="89" t="n">
        <v>0.361778079358643</v>
      </c>
      <c r="G19" s="89" t="n">
        <v>0.281236712506337</v>
      </c>
      <c r="H19" s="89" t="n">
        <v>0.389886184961371</v>
      </c>
      <c r="I19" s="89" t="n">
        <v>0.295472913889304</v>
      </c>
      <c r="J19" s="89" t="n">
        <v>0.399336465564099</v>
      </c>
      <c r="K19" s="89" t="n">
        <v>0.308690977900091</v>
      </c>
      <c r="L19" s="89" t="n">
        <v>0.357878833356284</v>
      </c>
      <c r="M19" s="89" t="n">
        <v>0.286073739287779</v>
      </c>
      <c r="N19" s="89" t="n">
        <v>0.157421149160548</v>
      </c>
      <c r="O19" s="89" t="n">
        <v>0.104109121368762</v>
      </c>
      <c r="P19" s="94" t="n">
        <v>0.390407712795303</v>
      </c>
      <c r="Q19" s="94" t="n">
        <v>0.332309447538069</v>
      </c>
      <c r="R19" s="91" t="n">
        <v>0.363024318261867</v>
      </c>
      <c r="S19" s="91" t="n">
        <v>0.28240098064489</v>
      </c>
      <c r="T19" s="91" t="n">
        <v>0.395769574656135</v>
      </c>
      <c r="U19" s="91" t="n">
        <v>0.337365700996275</v>
      </c>
      <c r="V19" s="92" t="n">
        <v>0.440762057050807</v>
      </c>
      <c r="W19" s="92" t="n">
        <v>0.381332379638479</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8" t="s">
        <v>126</v>
      </c>
      <c r="B20" s="88" t="n">
        <v>0.304746687169291</v>
      </c>
      <c r="C20" s="88" t="n">
        <v>0.226760735657807</v>
      </c>
      <c r="D20" s="89" t="n">
        <v>0.301775695577301</v>
      </c>
      <c r="E20" s="89" t="n">
        <v>0.226157311464395</v>
      </c>
      <c r="F20" s="89" t="n">
        <v>0.368499022195778</v>
      </c>
      <c r="G20" s="89" t="n">
        <v>0.285058047794916</v>
      </c>
      <c r="H20" s="89" t="n">
        <v>0.400622153145207</v>
      </c>
      <c r="I20" s="89" t="n">
        <v>0.303673617382763</v>
      </c>
      <c r="J20" s="89" t="n">
        <v>0.405709596395786</v>
      </c>
      <c r="K20" s="89" t="n">
        <v>0.313015880357979</v>
      </c>
      <c r="L20" s="89" t="n">
        <v>0.362565830267187</v>
      </c>
      <c r="M20" s="89" t="n">
        <v>0.288593983038784</v>
      </c>
      <c r="N20" s="89" t="n">
        <v>0.16639586644711</v>
      </c>
      <c r="O20" s="89" t="n">
        <v>0.152025157840581</v>
      </c>
      <c r="P20" s="90" t="n">
        <v>0.401614408601332</v>
      </c>
      <c r="Q20" s="90" t="n">
        <v>0.332811895853029</v>
      </c>
      <c r="R20" s="91" t="n">
        <v>0.377766810276543</v>
      </c>
      <c r="S20" s="91" t="n">
        <v>0.288945021194937</v>
      </c>
      <c r="T20" s="91" t="n">
        <v>0.402396903491526</v>
      </c>
      <c r="U20" s="91" t="n">
        <v>0.34260523890243</v>
      </c>
      <c r="V20" s="92" t="n">
        <v>0.445832819538751</v>
      </c>
      <c r="W20" s="92" t="n">
        <v>0.381655799008334</v>
      </c>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8" t="s">
        <v>127</v>
      </c>
      <c r="B21" s="88" t="n">
        <v>0.300500478853334</v>
      </c>
      <c r="C21" s="88" t="n">
        <v>0.222575764552773</v>
      </c>
      <c r="D21" s="89" t="n">
        <v>0.296675306577168</v>
      </c>
      <c r="E21" s="89" t="n">
        <v>0.223039348596407</v>
      </c>
      <c r="F21" s="89" t="n">
        <v>0.362710233510192</v>
      </c>
      <c r="G21" s="89" t="n">
        <v>0.280562548260596</v>
      </c>
      <c r="H21" s="89" t="n">
        <v>0.391257904321833</v>
      </c>
      <c r="I21" s="89" t="n">
        <v>0.29760221214955</v>
      </c>
      <c r="J21" s="89" t="n">
        <v>0.400182933124204</v>
      </c>
      <c r="K21" s="89" t="n">
        <v>0.304403955112774</v>
      </c>
      <c r="L21" s="89" t="n">
        <v>0.356256865331467</v>
      </c>
      <c r="M21" s="89" t="n">
        <v>0.282946813486124</v>
      </c>
      <c r="N21" s="89" t="n">
        <v>0.166673087679931</v>
      </c>
      <c r="O21" s="89" t="n">
        <v>0.147272734932857</v>
      </c>
      <c r="P21" s="90" t="n">
        <v>0.384161252266019</v>
      </c>
      <c r="Q21" s="90" t="n">
        <v>0.345397477577115</v>
      </c>
      <c r="R21" s="91" t="n">
        <v>0.37745366765517</v>
      </c>
      <c r="S21" s="92" t="n">
        <v>0.290754033482321</v>
      </c>
      <c r="T21" s="91" t="n">
        <v>0.39964051721786</v>
      </c>
      <c r="U21" s="92" t="n">
        <v>0.341518036555703</v>
      </c>
      <c r="V21" s="92" t="n">
        <v>0.430312650262443</v>
      </c>
      <c r="W21" s="92" t="n">
        <v>0.371968113183714</v>
      </c>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8" t="s">
        <v>128</v>
      </c>
      <c r="B22" s="88" t="n">
        <v>0.292114606730155</v>
      </c>
      <c r="C22" s="88" t="n">
        <v>0.215026145985299</v>
      </c>
      <c r="D22" s="88" t="n">
        <v>0.285984225081011</v>
      </c>
      <c r="E22" s="88" t="n">
        <v>0.213691644754539</v>
      </c>
      <c r="F22" s="88" t="n">
        <v>0.354284030284992</v>
      </c>
      <c r="G22" s="88" t="n">
        <v>0.273191651163876</v>
      </c>
      <c r="H22" s="88" t="n">
        <v>0.379378810770087</v>
      </c>
      <c r="I22" s="88" t="n">
        <v>0.287518935737728</v>
      </c>
      <c r="J22" s="88" t="n">
        <v>0.385863019502633</v>
      </c>
      <c r="K22" s="88" t="n">
        <v>0.29128692620579</v>
      </c>
      <c r="L22" s="88" t="n">
        <v>0.344152798078354</v>
      </c>
      <c r="M22" s="88" t="n">
        <v>0.273093450462607</v>
      </c>
      <c r="N22" s="88" t="n">
        <v>0.166673087679931</v>
      </c>
      <c r="O22" s="88" t="n">
        <v>0.147272734932857</v>
      </c>
      <c r="P22" s="90" t="n">
        <v>0.369057180890533</v>
      </c>
      <c r="Q22" s="90" t="n">
        <v>0.320953455533426</v>
      </c>
      <c r="R22" s="91" t="n">
        <v>0.372253326507299</v>
      </c>
      <c r="S22" s="91" t="n">
        <v>0.287176763848394</v>
      </c>
      <c r="T22" s="91" t="n">
        <v>0.390265664917521</v>
      </c>
      <c r="U22" s="91" t="n">
        <v>0.33435408994035</v>
      </c>
      <c r="V22" s="92"/>
      <c r="W22" s="92"/>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8" t="s">
        <v>129</v>
      </c>
      <c r="B23" s="27" t="n">
        <v>0.281766885837533</v>
      </c>
      <c r="C23" s="27" t="n">
        <v>0.207359861034093</v>
      </c>
      <c r="D23" s="27" t="n">
        <v>0.274165813399405</v>
      </c>
      <c r="E23" s="27" t="n">
        <v>0.204878389747857</v>
      </c>
      <c r="F23" s="27" t="n">
        <v>0.340747499927151</v>
      </c>
      <c r="G23" s="27" t="n">
        <v>0.259811223724836</v>
      </c>
      <c r="H23" s="27" t="n">
        <v>0.366820833299129</v>
      </c>
      <c r="I23" s="27" t="n">
        <v>0.278141318471556</v>
      </c>
      <c r="J23" s="27" t="n">
        <v>0.374706555694822</v>
      </c>
      <c r="K23" s="27" t="n">
        <v>0.283186973059917</v>
      </c>
      <c r="L23" s="27" t="n">
        <v>0.332774167299086</v>
      </c>
      <c r="M23" s="27" t="n">
        <v>0.248721445615284</v>
      </c>
      <c r="N23" s="27" t="n">
        <v>0.156175503344114</v>
      </c>
      <c r="O23" s="27" t="n">
        <v>0.133372445281561</v>
      </c>
      <c r="P23" s="90" t="n">
        <v>0.339691658619251</v>
      </c>
      <c r="Q23" s="90" t="n">
        <v>0.297877198994017</v>
      </c>
      <c r="R23" s="91" t="n">
        <v>0.365522569207098</v>
      </c>
      <c r="S23" s="91" t="n">
        <v>0.279931687094396</v>
      </c>
      <c r="T23" s="91" t="n">
        <v>0.380468571198479</v>
      </c>
      <c r="U23" s="91" t="n">
        <v>0.325787740068311</v>
      </c>
      <c r="V23" s="92"/>
      <c r="W23" s="92"/>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8" t="s">
        <v>130</v>
      </c>
      <c r="B24" s="27" t="n">
        <v>0.341931875902591</v>
      </c>
      <c r="C24" s="27" t="n">
        <v>0.241185221238938</v>
      </c>
      <c r="D24" s="27" t="n">
        <v>0.232254725353457</v>
      </c>
      <c r="E24" s="27" t="n">
        <v>0.176256044017444</v>
      </c>
      <c r="F24" s="27" t="n">
        <v>0.314105107539878</v>
      </c>
      <c r="G24" s="27" t="n">
        <v>0.242631974725878</v>
      </c>
      <c r="H24" s="27" t="n">
        <v>0.404167431051861</v>
      </c>
      <c r="I24" s="27" t="n">
        <v>0.285677600526991</v>
      </c>
      <c r="J24" s="27" t="n">
        <v>0.418157896228944</v>
      </c>
      <c r="K24" s="27" t="n">
        <v>0.288735028529262</v>
      </c>
      <c r="L24" s="27" t="n">
        <v>0.337199367395621</v>
      </c>
      <c r="M24" s="27" t="n">
        <v>0.237860579991535</v>
      </c>
      <c r="N24" s="27" t="n">
        <v>0.213048046463207</v>
      </c>
      <c r="O24" s="27" t="n">
        <v>0.13507669814491</v>
      </c>
      <c r="P24" s="90" t="n">
        <v>0.354030710680633</v>
      </c>
      <c r="Q24" s="90" t="n">
        <v>0.326231265117816</v>
      </c>
      <c r="R24" s="91" t="n">
        <v>0.354618021586459</v>
      </c>
      <c r="S24" s="91" t="n">
        <v>0.295229252632279</v>
      </c>
      <c r="T24" s="91" t="n">
        <v>0.439417595719262</v>
      </c>
      <c r="U24" s="91" t="n">
        <v>0.337055992438042</v>
      </c>
      <c r="V24" s="92"/>
      <c r="W24" s="92"/>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8" t="s">
        <v>131</v>
      </c>
      <c r="B25" s="27" t="n">
        <v>0.22914677905568</v>
      </c>
      <c r="C25" s="27" t="n">
        <v>0.176782326673278</v>
      </c>
      <c r="D25" s="27" t="n">
        <v>0.242276001160151</v>
      </c>
      <c r="E25" s="27" t="n">
        <v>0.190097683399294</v>
      </c>
      <c r="F25" s="27" t="n">
        <v>0.322143583289045</v>
      </c>
      <c r="G25" s="27" t="n">
        <v>0.262516618411836</v>
      </c>
      <c r="H25" s="27" t="n">
        <v>0.331106135444306</v>
      </c>
      <c r="I25" s="27" t="n">
        <v>0.259490844936671</v>
      </c>
      <c r="J25" s="27" t="n">
        <v>0.329154293028579</v>
      </c>
      <c r="K25" s="27" t="n">
        <v>0.263826536685249</v>
      </c>
      <c r="L25" s="27" t="n">
        <v>0.26246305736315</v>
      </c>
      <c r="M25" s="27" t="n">
        <v>0.198510077894153</v>
      </c>
      <c r="N25" s="27" t="n">
        <v>0.099544719405459</v>
      </c>
      <c r="O25" s="27" t="n">
        <v>0.0834579376604778</v>
      </c>
      <c r="P25" s="90" t="n">
        <v>0.244020332909466</v>
      </c>
      <c r="Q25" s="90" t="n">
        <v>0.199812734068654</v>
      </c>
      <c r="R25" s="91" t="n">
        <v>0.218542151221283</v>
      </c>
      <c r="S25" s="91" t="n">
        <v>0.19884935135818</v>
      </c>
      <c r="T25" s="91" t="n">
        <v>0.258767475317887</v>
      </c>
      <c r="U25" s="91" t="n">
        <v>0.241376356099041</v>
      </c>
      <c r="V25" s="92"/>
      <c r="W25" s="92"/>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8" t="s">
        <v>132</v>
      </c>
      <c r="B26" s="26" t="s">
        <v>133</v>
      </c>
      <c r="C26" s="26" t="s">
        <v>133</v>
      </c>
      <c r="D26" s="89" t="n">
        <v>0.464917821303365</v>
      </c>
      <c r="E26" s="89" t="n">
        <v>0.318404305928341</v>
      </c>
      <c r="F26" s="89" t="n">
        <v>0.48465595638017</v>
      </c>
      <c r="G26" s="89" t="n">
        <v>0.28253435831714</v>
      </c>
      <c r="H26" s="89" t="n">
        <v>0.445496008337525</v>
      </c>
      <c r="I26" s="89" t="n">
        <v>0.326369887649213</v>
      </c>
      <c r="J26" s="89" t="n">
        <v>0.45569797365808</v>
      </c>
      <c r="K26" s="89" t="n">
        <v>0.331899674144532</v>
      </c>
      <c r="L26" s="89" t="n">
        <v>0.471661923283603</v>
      </c>
      <c r="M26" s="89" t="n">
        <v>0.355623327953301</v>
      </c>
      <c r="N26" s="89" t="n">
        <v>0.231781736455526</v>
      </c>
      <c r="O26" s="89" t="n">
        <v>0.222526120536743</v>
      </c>
      <c r="P26" s="90" t="n">
        <v>0.46859330727213</v>
      </c>
      <c r="Q26" s="90" t="n">
        <v>0.385567843271099</v>
      </c>
      <c r="R26" s="91" t="n">
        <v>0.529351605736332</v>
      </c>
      <c r="S26" s="91" t="n">
        <v>0.384039881975561</v>
      </c>
      <c r="T26" s="91" t="n">
        <v>0.451558042024897</v>
      </c>
      <c r="U26" s="91" t="n">
        <v>0.381823402217014</v>
      </c>
      <c r="V26" s="92"/>
      <c r="W26" s="92"/>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hyperlinks>
    <hyperlink ref="A11" location="'Background Notes'!A1" display="&lt;&lt; link to further information on methodology in the Background notes &gt;&gt;"/>
    <hyperlink ref="A12"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
  <sheetViews>
    <sheetView showFormulas="false" showGridLines="false" showRowColHeaders="true" showZeros="true" rightToLeft="false" tabSelected="false" showOutlineSymbols="true" defaultGridColor="true" view="normal" topLeftCell="A96" colorId="64" zoomScale="85" zoomScaleNormal="85" zoomScalePageLayoutView="100" workbookViewId="0">
      <pane xSplit="1" ySplit="0" topLeftCell="V1" activePane="topRight" state="frozen"/>
      <selection pane="topLeft" activeCell="A96" activeCellId="0" sqref="A96"/>
      <selection pane="topRight" activeCell="V102" activeCellId="0" sqref="V102"/>
    </sheetView>
  </sheetViews>
  <sheetFormatPr defaultColWidth="9.171875" defaultRowHeight="12.5" zeroHeight="false" outlineLevelRow="0" outlineLevelCol="0"/>
  <cols>
    <col collapsed="false" customWidth="true" hidden="false" outlineLevel="0" max="1" min="1" style="84" width="45.72"/>
    <col collapsed="false" customWidth="true" hidden="false" outlineLevel="0" max="15" min="2" style="85" width="16.72"/>
    <col collapsed="false" customWidth="true" hidden="false" outlineLevel="0" max="17" min="16" style="95" width="16.72"/>
    <col collapsed="false" customWidth="true" hidden="false" outlineLevel="0" max="18" min="18" style="84" width="16.44"/>
    <col collapsed="false" customWidth="true" hidden="false" outlineLevel="0" max="19" min="19" style="84" width="16.53"/>
    <col collapsed="false" customWidth="true" hidden="false" outlineLevel="0" max="21" min="20" style="84" width="12.53"/>
    <col collapsed="false" customWidth="true" hidden="false" outlineLevel="0" max="22" min="22" style="84" width="12.99"/>
    <col collapsed="false" customWidth="true" hidden="false" outlineLevel="0" max="23" min="23" style="84" width="13.35"/>
    <col collapsed="false" customWidth="false" hidden="false" outlineLevel="0" max="257" min="24" style="84" width="9.17"/>
  </cols>
  <sheetData>
    <row r="1" customFormat="false" ht="31" hidden="false" customHeight="true" outlineLevel="0" collapsed="false">
      <c r="A1" s="24" t="s">
        <v>134</v>
      </c>
      <c r="B1" s="29"/>
      <c r="C1" s="29"/>
      <c r="D1" s="28"/>
      <c r="E1" s="27"/>
      <c r="F1" s="27"/>
      <c r="G1" s="27"/>
      <c r="H1" s="27"/>
      <c r="I1" s="27"/>
      <c r="J1" s="26"/>
      <c r="K1" s="26"/>
      <c r="L1" s="26"/>
      <c r="M1" s="26"/>
      <c r="N1" s="25"/>
      <c r="O1" s="25"/>
      <c r="P1" s="25"/>
      <c r="Q1" s="30"/>
      <c r="R1" s="30"/>
      <c r="S1" s="30"/>
      <c r="T1" s="30"/>
      <c r="U1" s="30"/>
      <c r="V1" s="31"/>
      <c r="W1" s="32"/>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31" hidden="false" customHeight="true" outlineLevel="0" collapsed="false">
      <c r="A2" s="33" t="s">
        <v>32</v>
      </c>
      <c r="B2" s="30"/>
      <c r="C2" s="30"/>
      <c r="D2" s="30"/>
      <c r="E2" s="26"/>
      <c r="F2" s="27"/>
      <c r="G2" s="27"/>
      <c r="H2" s="27"/>
      <c r="I2" s="27"/>
      <c r="J2" s="26"/>
      <c r="K2" s="26"/>
      <c r="L2" s="26"/>
      <c r="M2" s="26"/>
      <c r="N2" s="26"/>
      <c r="O2" s="26"/>
      <c r="P2" s="25"/>
      <c r="Q2" s="30"/>
      <c r="R2" s="30"/>
      <c r="S2" s="30"/>
      <c r="T2" s="30"/>
      <c r="U2" s="30"/>
      <c r="V2" s="31"/>
      <c r="W2" s="34"/>
    </row>
    <row r="3" s="20" customFormat="true" ht="31" hidden="false" customHeight="true" outlineLevel="0" collapsed="false">
      <c r="A3" s="33" t="s">
        <v>33</v>
      </c>
      <c r="B3" s="26"/>
      <c r="C3" s="26"/>
      <c r="D3" s="26"/>
      <c r="E3" s="26"/>
      <c r="F3" s="27"/>
      <c r="G3" s="27"/>
      <c r="H3" s="27"/>
      <c r="I3" s="27"/>
      <c r="J3" s="26"/>
      <c r="K3" s="26"/>
      <c r="L3" s="26"/>
      <c r="M3" s="26"/>
      <c r="N3" s="26"/>
      <c r="O3" s="26"/>
      <c r="P3" s="25"/>
      <c r="Q3" s="26"/>
      <c r="R3" s="26"/>
      <c r="S3" s="26"/>
      <c r="T3" s="26"/>
      <c r="U3" s="26"/>
      <c r="V3" s="35"/>
      <c r="W3" s="34"/>
    </row>
    <row r="4" s="20" customFormat="true" ht="31" hidden="false" customHeight="true" outlineLevel="0" collapsed="false">
      <c r="A4" s="33" t="s">
        <v>34</v>
      </c>
      <c r="B4" s="26"/>
      <c r="C4" s="26"/>
      <c r="D4" s="26"/>
      <c r="E4" s="26"/>
      <c r="F4" s="27"/>
      <c r="G4" s="27"/>
      <c r="H4" s="27"/>
      <c r="I4" s="27"/>
      <c r="J4" s="26"/>
      <c r="K4" s="26"/>
      <c r="L4" s="26"/>
      <c r="M4" s="26"/>
      <c r="N4" s="26"/>
      <c r="O4" s="26"/>
      <c r="P4" s="25"/>
      <c r="Q4" s="26"/>
      <c r="R4" s="26"/>
      <c r="S4" s="26"/>
      <c r="T4" s="26"/>
      <c r="U4" s="26"/>
      <c r="V4" s="35"/>
      <c r="W4" s="34"/>
    </row>
    <row r="5" s="20" customFormat="true" ht="31" hidden="false" customHeight="true" outlineLevel="0" collapsed="false">
      <c r="A5" s="33" t="s">
        <v>35</v>
      </c>
      <c r="B5" s="26"/>
      <c r="C5" s="26"/>
      <c r="D5" s="26"/>
      <c r="E5" s="26"/>
      <c r="F5" s="27"/>
      <c r="G5" s="27"/>
      <c r="H5" s="27"/>
      <c r="I5" s="27"/>
      <c r="J5" s="26"/>
      <c r="K5" s="26"/>
      <c r="L5" s="26"/>
      <c r="M5" s="26"/>
      <c r="N5" s="26"/>
      <c r="O5" s="26"/>
      <c r="P5" s="25"/>
      <c r="Q5" s="26"/>
      <c r="R5" s="26"/>
      <c r="S5" s="26"/>
      <c r="T5" s="26"/>
      <c r="U5" s="26"/>
      <c r="V5" s="35"/>
      <c r="W5" s="34"/>
    </row>
    <row r="6" s="20" customFormat="true" ht="31" hidden="false" customHeight="true" outlineLevel="0" collapsed="false">
      <c r="A6" s="33" t="s">
        <v>36</v>
      </c>
      <c r="B6" s="26"/>
      <c r="C6" s="26"/>
      <c r="D6" s="26"/>
      <c r="E6" s="26"/>
      <c r="F6" s="27"/>
      <c r="G6" s="27"/>
      <c r="H6" s="27"/>
      <c r="I6" s="27"/>
      <c r="J6" s="26"/>
      <c r="K6" s="26"/>
      <c r="L6" s="26"/>
      <c r="M6" s="26"/>
      <c r="N6" s="26"/>
      <c r="O6" s="26"/>
      <c r="P6" s="25"/>
      <c r="Q6" s="26"/>
      <c r="R6" s="26"/>
      <c r="S6" s="26"/>
      <c r="T6" s="26"/>
      <c r="U6" s="26"/>
      <c r="V6" s="35"/>
      <c r="W6" s="34"/>
    </row>
    <row r="7" s="20" customFormat="true" ht="31" hidden="false" customHeight="true" outlineLevel="0" collapsed="false">
      <c r="A7" s="33" t="s">
        <v>37</v>
      </c>
      <c r="B7" s="26"/>
      <c r="C7" s="26"/>
      <c r="D7" s="26"/>
      <c r="E7" s="26"/>
      <c r="F7" s="27"/>
      <c r="G7" s="27"/>
      <c r="H7" s="27"/>
      <c r="I7" s="27"/>
      <c r="J7" s="26"/>
      <c r="K7" s="26"/>
      <c r="L7" s="26"/>
      <c r="M7" s="26"/>
      <c r="N7" s="26"/>
      <c r="O7" s="26"/>
      <c r="P7" s="25"/>
      <c r="Q7" s="26"/>
      <c r="R7" s="26"/>
      <c r="S7" s="26"/>
      <c r="T7" s="26"/>
      <c r="U7" s="26"/>
      <c r="V7" s="35"/>
      <c r="W7" s="34"/>
    </row>
    <row r="8" s="20" customFormat="true" ht="31" hidden="false" customHeight="true" outlineLevel="0" collapsed="false">
      <c r="A8" s="33" t="s">
        <v>38</v>
      </c>
      <c r="B8" s="26"/>
      <c r="C8" s="26"/>
      <c r="D8" s="26"/>
      <c r="E8" s="26"/>
      <c r="F8" s="27"/>
      <c r="G8" s="27"/>
      <c r="H8" s="27"/>
      <c r="I8" s="27"/>
      <c r="J8" s="26"/>
      <c r="K8" s="26"/>
      <c r="L8" s="26"/>
      <c r="M8" s="26"/>
      <c r="N8" s="26"/>
      <c r="O8" s="26"/>
      <c r="P8" s="25"/>
      <c r="Q8" s="26"/>
      <c r="R8" s="26"/>
      <c r="S8" s="26"/>
      <c r="T8" s="26"/>
      <c r="U8" s="26"/>
      <c r="V8" s="35"/>
      <c r="W8" s="34"/>
    </row>
    <row r="9" s="20" customFormat="true" ht="31" hidden="false" customHeight="true" outlineLevel="0" collapsed="false">
      <c r="A9" s="33" t="s">
        <v>108</v>
      </c>
      <c r="B9" s="26"/>
      <c r="C9" s="26"/>
      <c r="D9" s="26"/>
      <c r="E9" s="26"/>
      <c r="F9" s="27"/>
      <c r="G9" s="27"/>
      <c r="H9" s="27"/>
      <c r="I9" s="27"/>
      <c r="J9" s="26"/>
      <c r="K9" s="26"/>
      <c r="L9" s="26"/>
      <c r="M9" s="26"/>
      <c r="N9" s="26"/>
      <c r="O9" s="26"/>
      <c r="P9" s="25"/>
      <c r="Q9" s="26"/>
      <c r="R9" s="26"/>
      <c r="S9" s="26"/>
      <c r="T9" s="26"/>
      <c r="U9" s="26"/>
      <c r="V9" s="35"/>
      <c r="W9" s="34"/>
    </row>
    <row r="10" s="20" customFormat="true" ht="31" hidden="false" customHeight="true" outlineLevel="0" collapsed="false">
      <c r="A10" s="33" t="s">
        <v>109</v>
      </c>
      <c r="B10" s="26"/>
      <c r="C10" s="26"/>
      <c r="D10" s="26"/>
      <c r="E10" s="26"/>
      <c r="F10" s="27"/>
      <c r="G10" s="27"/>
      <c r="H10" s="27"/>
      <c r="I10" s="27"/>
      <c r="J10" s="26"/>
      <c r="K10" s="26"/>
      <c r="L10" s="26"/>
      <c r="M10" s="26"/>
      <c r="N10" s="26"/>
      <c r="O10" s="26"/>
      <c r="P10" s="25"/>
      <c r="Q10" s="26"/>
      <c r="R10" s="26"/>
      <c r="S10" s="26"/>
      <c r="T10" s="26"/>
      <c r="U10" s="26"/>
      <c r="V10" s="35"/>
      <c r="W10" s="34"/>
    </row>
    <row r="11" s="20" customFormat="true" ht="31" hidden="false" customHeight="true" outlineLevel="0" collapsed="false">
      <c r="A11" s="36" t="s">
        <v>39</v>
      </c>
      <c r="B11" s="26"/>
      <c r="C11" s="26"/>
      <c r="D11" s="26"/>
      <c r="E11" s="26"/>
      <c r="F11" s="27"/>
      <c r="G11" s="27"/>
      <c r="H11" s="27"/>
      <c r="I11" s="27"/>
      <c r="J11" s="26"/>
      <c r="K11" s="26"/>
      <c r="L11" s="26"/>
      <c r="M11" s="26"/>
      <c r="N11" s="26"/>
      <c r="O11" s="26"/>
      <c r="P11" s="25"/>
      <c r="Q11" s="26"/>
      <c r="R11" s="26"/>
      <c r="S11" s="26"/>
      <c r="T11" s="26"/>
      <c r="U11" s="26"/>
      <c r="V11" s="35"/>
      <c r="W11" s="34"/>
    </row>
    <row r="12" s="20" customFormat="true" ht="31" hidden="false" customHeight="true" outlineLevel="0" collapsed="false">
      <c r="A12" s="37" t="s">
        <v>40</v>
      </c>
      <c r="B12" s="26"/>
      <c r="C12" s="26"/>
      <c r="D12" s="26"/>
      <c r="E12" s="26"/>
      <c r="F12" s="27"/>
      <c r="G12" s="27"/>
      <c r="H12" s="27"/>
      <c r="I12" s="27"/>
      <c r="J12" s="26"/>
      <c r="K12" s="26"/>
      <c r="L12" s="26"/>
      <c r="M12" s="26"/>
      <c r="N12" s="26"/>
      <c r="O12" s="26"/>
      <c r="P12" s="25"/>
      <c r="Q12" s="26"/>
      <c r="R12" s="26"/>
      <c r="S12" s="26"/>
      <c r="T12" s="26"/>
      <c r="U12" s="26"/>
      <c r="V12" s="35"/>
      <c r="W12" s="34"/>
    </row>
    <row r="13" s="99" customFormat="true" ht="63.65" hidden="false" customHeight="true" outlineLevel="0" collapsed="false">
      <c r="A13" s="96" t="s">
        <v>135</v>
      </c>
      <c r="B13" s="41" t="s">
        <v>44</v>
      </c>
      <c r="C13" s="42" t="s">
        <v>45</v>
      </c>
      <c r="D13" s="42" t="s">
        <v>46</v>
      </c>
      <c r="E13" s="42" t="s">
        <v>47</v>
      </c>
      <c r="F13" s="42" t="s">
        <v>48</v>
      </c>
      <c r="G13" s="42" t="s">
        <v>49</v>
      </c>
      <c r="H13" s="42" t="s">
        <v>50</v>
      </c>
      <c r="I13" s="42" t="s">
        <v>51</v>
      </c>
      <c r="J13" s="42" t="s">
        <v>52</v>
      </c>
      <c r="K13" s="42" t="s">
        <v>53</v>
      </c>
      <c r="L13" s="41" t="s">
        <v>54</v>
      </c>
      <c r="M13" s="41" t="s">
        <v>55</v>
      </c>
      <c r="N13" s="97" t="s">
        <v>56</v>
      </c>
      <c r="O13" s="42" t="s">
        <v>57</v>
      </c>
      <c r="P13" s="97" t="s">
        <v>111</v>
      </c>
      <c r="Q13" s="42" t="s">
        <v>112</v>
      </c>
      <c r="R13" s="98" t="s">
        <v>113</v>
      </c>
      <c r="S13" s="98" t="s">
        <v>114</v>
      </c>
      <c r="T13" s="98" t="s">
        <v>115</v>
      </c>
      <c r="U13" s="98" t="s">
        <v>116</v>
      </c>
      <c r="V13" s="98" t="s">
        <v>117</v>
      </c>
      <c r="W13" s="98" t="s">
        <v>118</v>
      </c>
    </row>
    <row r="14" s="99" customFormat="true" ht="37.5" hidden="false" customHeight="true" outlineLevel="0" collapsed="false">
      <c r="A14" s="100" t="s">
        <v>136</v>
      </c>
      <c r="B14" s="53" t="s">
        <v>133</v>
      </c>
      <c r="C14" s="53" t="s">
        <v>133</v>
      </c>
      <c r="D14" s="53" t="s">
        <v>133</v>
      </c>
      <c r="E14" s="53" t="s">
        <v>133</v>
      </c>
      <c r="F14" s="53" t="n">
        <v>0.14712190296793</v>
      </c>
      <c r="G14" s="53" t="n">
        <v>0.104212941428564</v>
      </c>
      <c r="H14" s="53" t="n">
        <v>0.265929346955452</v>
      </c>
      <c r="I14" s="53" t="n">
        <v>0.17482865995258</v>
      </c>
      <c r="J14" s="53" t="n">
        <v>0.472961682570763</v>
      </c>
      <c r="K14" s="53" t="n">
        <v>0.326158901436954</v>
      </c>
      <c r="L14" s="53" t="n">
        <v>0.265253575042584</v>
      </c>
      <c r="M14" s="53" t="n">
        <v>0.144764703382135</v>
      </c>
      <c r="N14" s="53" t="n">
        <v>0.195221452469497</v>
      </c>
      <c r="O14" s="53" t="n">
        <v>0.142627193862667</v>
      </c>
      <c r="P14" s="53" t="s">
        <v>120</v>
      </c>
      <c r="Q14" s="53" t="s">
        <v>120</v>
      </c>
      <c r="R14" s="101" t="n">
        <v>0.197582647738943</v>
      </c>
      <c r="S14" s="101" t="n">
        <v>0.128368570160404</v>
      </c>
      <c r="T14" s="53" t="s">
        <v>133</v>
      </c>
      <c r="U14" s="53" t="s">
        <v>133</v>
      </c>
      <c r="V14" s="102" t="n">
        <v>0.344300053961498</v>
      </c>
      <c r="W14" s="102" t="n">
        <v>0.423994216314678</v>
      </c>
    </row>
    <row r="15" s="99" customFormat="true" ht="37.5" hidden="false" customHeight="true" outlineLevel="0" collapsed="false">
      <c r="A15" s="100" t="s">
        <v>137</v>
      </c>
      <c r="B15" s="53" t="n">
        <v>0.208170559333193</v>
      </c>
      <c r="C15" s="53" t="n">
        <v>0.141455837300617</v>
      </c>
      <c r="D15" s="53" t="n">
        <v>0.126164149760013</v>
      </c>
      <c r="E15" s="53" t="n">
        <v>0.0872234509504035</v>
      </c>
      <c r="F15" s="53" t="n">
        <v>0.159785701536878</v>
      </c>
      <c r="G15" s="53" t="n">
        <v>0.103227161710796</v>
      </c>
      <c r="H15" s="53" t="n">
        <v>0.224309154025696</v>
      </c>
      <c r="I15" s="53" t="n">
        <v>0.157054874933963</v>
      </c>
      <c r="J15" s="53" t="n">
        <v>0.176884269438337</v>
      </c>
      <c r="K15" s="53" t="n">
        <v>0.121333320008479</v>
      </c>
      <c r="L15" s="53" t="n">
        <v>0.129331671246848</v>
      </c>
      <c r="M15" s="53" t="n">
        <v>0.106411803025248</v>
      </c>
      <c r="N15" s="53" t="n">
        <v>0.103721494454011</v>
      </c>
      <c r="O15" s="53" t="n">
        <v>0.0726087584384456</v>
      </c>
      <c r="P15" s="53" t="s">
        <v>120</v>
      </c>
      <c r="Q15" s="53" t="s">
        <v>120</v>
      </c>
      <c r="R15" s="101" t="n">
        <v>0.135328656989472</v>
      </c>
      <c r="S15" s="101" t="n">
        <v>0.0923870246178995</v>
      </c>
      <c r="T15" s="53" t="s">
        <v>133</v>
      </c>
      <c r="U15" s="53" t="s">
        <v>133</v>
      </c>
      <c r="V15" s="102" t="n">
        <v>0.0930322315987735</v>
      </c>
      <c r="W15" s="102" t="n">
        <v>0.100671550645848</v>
      </c>
    </row>
    <row r="16" s="99" customFormat="true" ht="37.5" hidden="false" customHeight="true" outlineLevel="0" collapsed="false">
      <c r="A16" s="100" t="s">
        <v>138</v>
      </c>
      <c r="B16" s="53" t="n">
        <v>0.106038898087697</v>
      </c>
      <c r="C16" s="53" t="n">
        <v>0.0707180244239219</v>
      </c>
      <c r="D16" s="53" t="n">
        <v>0.163698904678485</v>
      </c>
      <c r="E16" s="53" t="n">
        <v>0.104860310270672</v>
      </c>
      <c r="F16" s="53" t="n">
        <v>0.271440377403041</v>
      </c>
      <c r="G16" s="53" t="n">
        <v>0.179997943900961</v>
      </c>
      <c r="H16" s="53" t="n">
        <v>0.43378365505296</v>
      </c>
      <c r="I16" s="53" t="n">
        <v>0.254015786170104</v>
      </c>
      <c r="J16" s="53" t="n">
        <v>0.212510481836506</v>
      </c>
      <c r="K16" s="53" t="n">
        <v>0.139338613621068</v>
      </c>
      <c r="L16" s="53" t="n">
        <v>0.208117015270283</v>
      </c>
      <c r="M16" s="53" t="n">
        <v>0.135707554026264</v>
      </c>
      <c r="N16" s="53" t="n">
        <v>0.146434760724548</v>
      </c>
      <c r="O16" s="53" t="n">
        <v>0.0998826670553167</v>
      </c>
      <c r="P16" s="53" t="s">
        <v>120</v>
      </c>
      <c r="Q16" s="53" t="s">
        <v>120</v>
      </c>
      <c r="R16" s="101" t="n">
        <v>0.174149520769865</v>
      </c>
      <c r="S16" s="101" t="n">
        <v>0.143413903378384</v>
      </c>
      <c r="T16" s="53" t="n">
        <v>0.216135988809811</v>
      </c>
      <c r="U16" s="53" t="n">
        <v>0.201854815063934</v>
      </c>
      <c r="V16" s="102" t="n">
        <v>0.296778813366674</v>
      </c>
      <c r="W16" s="102" t="n">
        <v>0.19507177204321</v>
      </c>
    </row>
    <row r="17" s="99" customFormat="true" ht="37.5" hidden="false" customHeight="true" outlineLevel="0" collapsed="false">
      <c r="A17" s="100" t="s">
        <v>139</v>
      </c>
      <c r="B17" s="53" t="s">
        <v>133</v>
      </c>
      <c r="C17" s="53" t="s">
        <v>133</v>
      </c>
      <c r="D17" s="53" t="s">
        <v>133</v>
      </c>
      <c r="E17" s="53" t="s">
        <v>133</v>
      </c>
      <c r="F17" s="53" t="s">
        <v>133</v>
      </c>
      <c r="G17" s="53" t="s">
        <v>133</v>
      </c>
      <c r="H17" s="53" t="n">
        <v>0.470254968829023</v>
      </c>
      <c r="I17" s="53" t="n">
        <v>0.298732549646897</v>
      </c>
      <c r="J17" s="53" t="n">
        <v>0.414470794061965</v>
      </c>
      <c r="K17" s="53" t="n">
        <v>0.261277160859951</v>
      </c>
      <c r="L17" s="53" t="n">
        <v>0.399922406476244</v>
      </c>
      <c r="M17" s="53" t="n">
        <v>0.327966421561775</v>
      </c>
      <c r="N17" s="53" t="n">
        <v>0.240905491054943</v>
      </c>
      <c r="O17" s="53" t="n">
        <v>0.136273021018423</v>
      </c>
      <c r="P17" s="53" t="s">
        <v>120</v>
      </c>
      <c r="Q17" s="53" t="s">
        <v>120</v>
      </c>
      <c r="R17" s="101" t="n">
        <v>0.413199608035212</v>
      </c>
      <c r="S17" s="101" t="n">
        <v>0.181281813369436</v>
      </c>
      <c r="T17" s="53" t="n">
        <v>0.399193804628218</v>
      </c>
      <c r="U17" s="53" t="n">
        <v>0.394782885920639</v>
      </c>
      <c r="V17" s="102" t="n">
        <v>0.675327189100665</v>
      </c>
      <c r="W17" s="102" t="n">
        <v>0.490091328924605</v>
      </c>
    </row>
    <row r="18" s="99" customFormat="true" ht="37.5" hidden="false" customHeight="true" outlineLevel="0" collapsed="false">
      <c r="A18" s="100" t="s">
        <v>140</v>
      </c>
      <c r="B18" s="53" t="n">
        <v>0.175506729691889</v>
      </c>
      <c r="C18" s="53" t="n">
        <v>0.126094521067764</v>
      </c>
      <c r="D18" s="53" t="n">
        <v>0.123083473760751</v>
      </c>
      <c r="E18" s="53" t="n">
        <v>0.0915293076123142</v>
      </c>
      <c r="F18" s="53" t="n">
        <v>0.190630920330502</v>
      </c>
      <c r="G18" s="53" t="n">
        <v>0.152142711671631</v>
      </c>
      <c r="H18" s="53" t="n">
        <v>0.142027947953974</v>
      </c>
      <c r="I18" s="53" t="n">
        <v>0.111894107768529</v>
      </c>
      <c r="J18" s="53" t="n">
        <v>0.150651559885451</v>
      </c>
      <c r="K18" s="53" t="n">
        <v>0.0885963780369258</v>
      </c>
      <c r="L18" s="53" t="n">
        <v>0.125961745943329</v>
      </c>
      <c r="M18" s="53" t="n">
        <v>0.102678325746313</v>
      </c>
      <c r="N18" s="53" t="n">
        <v>0.116052879502791</v>
      </c>
      <c r="O18" s="53" t="n">
        <v>0.0770291512071984</v>
      </c>
      <c r="P18" s="53" t="s">
        <v>120</v>
      </c>
      <c r="Q18" s="53" t="s">
        <v>120</v>
      </c>
      <c r="R18" s="101" t="n">
        <v>0.140941139366188</v>
      </c>
      <c r="S18" s="101" t="n">
        <v>0.116906050170052</v>
      </c>
      <c r="T18" s="102" t="n">
        <v>0.20499802330302</v>
      </c>
      <c r="U18" s="102" t="n">
        <v>0.226859526761697</v>
      </c>
      <c r="V18" s="102" t="n">
        <v>0.2351582070103</v>
      </c>
      <c r="W18" s="102" t="n">
        <v>0.24655584141701</v>
      </c>
    </row>
    <row r="19" s="99" customFormat="true" ht="37.5" hidden="false" customHeight="true" outlineLevel="0" collapsed="false">
      <c r="A19" s="100" t="s">
        <v>141</v>
      </c>
      <c r="B19" s="53" t="n">
        <v>0.100703516216765</v>
      </c>
      <c r="C19" s="53" t="n">
        <v>0.0665291974177255</v>
      </c>
      <c r="D19" s="53" t="n">
        <v>0.160305978510001</v>
      </c>
      <c r="E19" s="53" t="n">
        <v>0.142627927409904</v>
      </c>
      <c r="F19" s="53" t="n">
        <v>0.119447353881302</v>
      </c>
      <c r="G19" s="53" t="n">
        <v>0.0748878707710637</v>
      </c>
      <c r="H19" s="53" t="n">
        <v>0.176040630233348</v>
      </c>
      <c r="I19" s="53" t="n">
        <v>0.119364970724222</v>
      </c>
      <c r="J19" s="53" t="n">
        <v>0.177791019693077</v>
      </c>
      <c r="K19" s="53" t="n">
        <v>0.127694529788111</v>
      </c>
      <c r="L19" s="53" t="n">
        <v>0.150318775266751</v>
      </c>
      <c r="M19" s="53" t="n">
        <v>0.107831552908603</v>
      </c>
      <c r="N19" s="53" t="n">
        <v>0.234413316065282</v>
      </c>
      <c r="O19" s="53" t="n">
        <v>0.173907615301322</v>
      </c>
      <c r="P19" s="53" t="s">
        <v>120</v>
      </c>
      <c r="Q19" s="53" t="s">
        <v>120</v>
      </c>
      <c r="R19" s="101" t="n">
        <v>0.199180578149908</v>
      </c>
      <c r="S19" s="101" t="n">
        <v>0.163359111141105</v>
      </c>
      <c r="T19" s="102" t="n">
        <v>0.38004200424671</v>
      </c>
      <c r="U19" s="102" t="n">
        <v>0.305525852553244</v>
      </c>
      <c r="V19" s="102" t="n">
        <v>0.237608201447343</v>
      </c>
      <c r="W19" s="102" t="n">
        <v>0.21028126671843</v>
      </c>
    </row>
    <row r="20" s="99" customFormat="true" ht="37.5" hidden="false" customHeight="true" outlineLevel="0" collapsed="false">
      <c r="A20" s="100" t="s">
        <v>142</v>
      </c>
      <c r="B20" s="53" t="n">
        <v>0.149611217825586</v>
      </c>
      <c r="C20" s="53" t="n">
        <v>0.0840385073490273</v>
      </c>
      <c r="D20" s="53" t="n">
        <v>0.246040972186821</v>
      </c>
      <c r="E20" s="53" t="n">
        <v>0.156296101820725</v>
      </c>
      <c r="F20" s="53" t="n">
        <v>0.245294395569793</v>
      </c>
      <c r="G20" s="53" t="n">
        <v>0.173300525232214</v>
      </c>
      <c r="H20" s="53" t="n">
        <v>0.317456452476173</v>
      </c>
      <c r="I20" s="53" t="n">
        <v>0.161054468784454</v>
      </c>
      <c r="J20" s="53" t="n">
        <v>0.303114017201065</v>
      </c>
      <c r="K20" s="53" t="n">
        <v>0.200280820299183</v>
      </c>
      <c r="L20" s="53" t="n">
        <v>0.252153073581343</v>
      </c>
      <c r="M20" s="53" t="n">
        <v>0.163485283120794</v>
      </c>
      <c r="N20" s="53" t="n">
        <v>0.212900168673523</v>
      </c>
      <c r="O20" s="53" t="n">
        <v>0.135431939362783</v>
      </c>
      <c r="P20" s="53" t="s">
        <v>120</v>
      </c>
      <c r="Q20" s="53" t="s">
        <v>120</v>
      </c>
      <c r="R20" s="101" t="n">
        <v>0.22030039907873</v>
      </c>
      <c r="S20" s="101" t="n">
        <v>0.171383011652055</v>
      </c>
      <c r="T20" s="102" t="n">
        <v>0.286941422851996</v>
      </c>
      <c r="U20" s="102" t="n">
        <v>0.227612570676633</v>
      </c>
      <c r="V20" s="102" t="n">
        <v>0.290959354919039</v>
      </c>
      <c r="W20" s="102" t="n">
        <v>0.220885698045748</v>
      </c>
    </row>
    <row r="21" s="99" customFormat="true" ht="37.5" hidden="false" customHeight="true" outlineLevel="0" collapsed="false">
      <c r="A21" s="100" t="s">
        <v>143</v>
      </c>
      <c r="B21" s="53" t="n">
        <v>0.242687128834879</v>
      </c>
      <c r="C21" s="53" t="n">
        <v>0.119361331368792</v>
      </c>
      <c r="D21" s="53" t="n">
        <v>0.231382867643988</v>
      </c>
      <c r="E21" s="53" t="n">
        <v>0.137288988779003</v>
      </c>
      <c r="F21" s="53" t="s">
        <v>133</v>
      </c>
      <c r="G21" s="53" t="s">
        <v>133</v>
      </c>
      <c r="H21" s="53" t="n">
        <v>0.217310558009615</v>
      </c>
      <c r="I21" s="53" t="n">
        <v>0.178529824680487</v>
      </c>
      <c r="J21" s="53" t="n">
        <v>0.0981413147259636</v>
      </c>
      <c r="K21" s="53" t="n">
        <v>0.105204278499452</v>
      </c>
      <c r="L21" s="53" t="n">
        <v>0.216993595197815</v>
      </c>
      <c r="M21" s="53" t="n">
        <v>0.160789928672471</v>
      </c>
      <c r="N21" s="53" t="n">
        <v>0.194292066708095</v>
      </c>
      <c r="O21" s="53" t="n">
        <v>0.168127781808807</v>
      </c>
      <c r="P21" s="53" t="s">
        <v>120</v>
      </c>
      <c r="Q21" s="53" t="s">
        <v>120</v>
      </c>
      <c r="R21" s="101" t="n">
        <v>0.296844165041345</v>
      </c>
      <c r="S21" s="101" t="n">
        <v>0.190004088275568</v>
      </c>
      <c r="T21" s="102" t="n">
        <v>0.349383765053406</v>
      </c>
      <c r="U21" s="102" t="n">
        <v>0.255860134273174</v>
      </c>
      <c r="V21" s="102" t="n">
        <v>0.305692899802563</v>
      </c>
      <c r="W21" s="102" t="n">
        <v>0.237722332443929</v>
      </c>
    </row>
    <row r="22" s="99" customFormat="true" ht="37.5" hidden="false" customHeight="true" outlineLevel="0" collapsed="false">
      <c r="A22" s="100" t="s">
        <v>144</v>
      </c>
      <c r="B22" s="103" t="n">
        <v>0.0726322645466966</v>
      </c>
      <c r="C22" s="103" t="n">
        <v>0.034708073460645</v>
      </c>
      <c r="D22" s="103" t="n">
        <v>0.306280451672373</v>
      </c>
      <c r="E22" s="103" t="n">
        <v>0.197091388750515</v>
      </c>
      <c r="F22" s="103" t="n">
        <v>0.321928785450491</v>
      </c>
      <c r="G22" s="103" t="n">
        <v>0.271885451666085</v>
      </c>
      <c r="H22" s="103" t="n">
        <v>0.291887308101268</v>
      </c>
      <c r="I22" s="103" t="n">
        <v>0.205487256462414</v>
      </c>
      <c r="J22" s="103" t="n">
        <v>0.367124716647748</v>
      </c>
      <c r="K22" s="103" t="n">
        <v>0.266814667884419</v>
      </c>
      <c r="L22" s="103" t="n">
        <v>0.20550182268802</v>
      </c>
      <c r="M22" s="103" t="n">
        <v>0.14055404010562</v>
      </c>
      <c r="N22" s="103" t="n">
        <v>0.0951600358668655</v>
      </c>
      <c r="O22" s="103" t="n">
        <v>0.0597463050852235</v>
      </c>
      <c r="P22" s="53" t="s">
        <v>120</v>
      </c>
      <c r="Q22" s="53" t="s">
        <v>120</v>
      </c>
      <c r="R22" s="101" t="n">
        <v>0.0961838951102232</v>
      </c>
      <c r="S22" s="101" t="n">
        <v>0.0624581441846011</v>
      </c>
      <c r="T22" s="53" t="n">
        <v>0.214139783791414</v>
      </c>
      <c r="U22" s="53" t="n">
        <v>0.176956075032371</v>
      </c>
      <c r="V22" s="102" t="n">
        <v>0.342788703469011</v>
      </c>
      <c r="W22" s="102" t="n">
        <v>0.361559874574044</v>
      </c>
    </row>
    <row r="23" s="99" customFormat="true" ht="37.5" hidden="false" customHeight="true" outlineLevel="0" collapsed="false">
      <c r="A23" s="100" t="s">
        <v>145</v>
      </c>
      <c r="B23" s="103" t="n">
        <v>0.0956141237670534</v>
      </c>
      <c r="C23" s="103" t="n">
        <v>0.0677614898198014</v>
      </c>
      <c r="D23" s="103" t="n">
        <v>0.251724881631699</v>
      </c>
      <c r="E23" s="103" t="n">
        <v>0.182183441317866</v>
      </c>
      <c r="F23" s="103" t="n">
        <v>0.26529951983004</v>
      </c>
      <c r="G23" s="103" t="n">
        <v>0.14425256704346</v>
      </c>
      <c r="H23" s="103" t="n">
        <v>0.267086487735845</v>
      </c>
      <c r="I23" s="103" t="n">
        <v>0.193365833409268</v>
      </c>
      <c r="J23" s="103" t="n">
        <v>0.367429255618164</v>
      </c>
      <c r="K23" s="103" t="n">
        <v>0.220869705246832</v>
      </c>
      <c r="L23" s="103" t="n">
        <v>0.316951595710317</v>
      </c>
      <c r="M23" s="103" t="n">
        <v>0.198765492307633</v>
      </c>
      <c r="N23" s="103" t="n">
        <v>0.227677464658034</v>
      </c>
      <c r="O23" s="103" t="n">
        <v>0.143272032543839</v>
      </c>
      <c r="P23" s="53" t="s">
        <v>120</v>
      </c>
      <c r="Q23" s="53" t="s">
        <v>120</v>
      </c>
      <c r="R23" s="101" t="n">
        <v>0.241947767532294</v>
      </c>
      <c r="S23" s="101" t="n">
        <v>0.126629378365754</v>
      </c>
      <c r="T23" s="53" t="s">
        <v>133</v>
      </c>
      <c r="U23" s="53" t="s">
        <v>133</v>
      </c>
      <c r="V23" s="102" t="s">
        <v>133</v>
      </c>
      <c r="W23" s="102" t="s">
        <v>133</v>
      </c>
    </row>
    <row r="24" s="99" customFormat="true" ht="37.5" hidden="false" customHeight="true" outlineLevel="0" collapsed="false">
      <c r="A24" s="100" t="s">
        <v>146</v>
      </c>
      <c r="B24" s="104" t="n">
        <v>0.166342733616078</v>
      </c>
      <c r="C24" s="104" t="n">
        <v>0.12035705424096</v>
      </c>
      <c r="D24" s="104" t="n">
        <v>0.122177148889429</v>
      </c>
      <c r="E24" s="104" t="n">
        <v>0.0783769104371919</v>
      </c>
      <c r="F24" s="104" t="n">
        <v>0.1250887957105</v>
      </c>
      <c r="G24" s="104" t="n">
        <v>0.095961927157453</v>
      </c>
      <c r="H24" s="104" t="n">
        <v>0.142282081776307</v>
      </c>
      <c r="I24" s="104" t="n">
        <v>0.116689291050838</v>
      </c>
      <c r="J24" s="104" t="n">
        <v>0.186747527957459</v>
      </c>
      <c r="K24" s="104" t="n">
        <v>0.161794083228855</v>
      </c>
      <c r="L24" s="104" t="n">
        <v>0.208066267399142</v>
      </c>
      <c r="M24" s="104" t="n">
        <v>0.130766756441915</v>
      </c>
      <c r="N24" s="104" t="n">
        <v>0.0630293903022832</v>
      </c>
      <c r="O24" s="104" t="n">
        <v>0.0517442153646433</v>
      </c>
      <c r="P24" s="53" t="s">
        <v>120</v>
      </c>
      <c r="Q24" s="53" t="s">
        <v>120</v>
      </c>
      <c r="R24" s="101" t="n">
        <v>0.178579359984911</v>
      </c>
      <c r="S24" s="101" t="n">
        <v>0.0939288295263332</v>
      </c>
      <c r="T24" s="102" t="n">
        <v>0.310862121976083</v>
      </c>
      <c r="U24" s="102" t="n">
        <v>0.238341892444435</v>
      </c>
      <c r="V24" s="102" t="n">
        <v>0.250939261072207</v>
      </c>
      <c r="W24" s="102" t="n">
        <v>0.186897759791594</v>
      </c>
    </row>
    <row r="25" s="99" customFormat="true" ht="37.5" hidden="false" customHeight="true" outlineLevel="0" collapsed="false">
      <c r="A25" s="100" t="s">
        <v>147</v>
      </c>
      <c r="B25" s="53" t="s">
        <v>133</v>
      </c>
      <c r="C25" s="53" t="s">
        <v>133</v>
      </c>
      <c r="D25" s="53" t="s">
        <v>133</v>
      </c>
      <c r="E25" s="53" t="s">
        <v>133</v>
      </c>
      <c r="F25" s="53" t="n">
        <v>0.197929723828394</v>
      </c>
      <c r="G25" s="53" t="n">
        <v>0.1465585765861</v>
      </c>
      <c r="H25" s="53" t="n">
        <v>0.316704108492689</v>
      </c>
      <c r="I25" s="53" t="n">
        <v>0.215349338708377</v>
      </c>
      <c r="J25" s="53" t="n">
        <v>0.513320430407508</v>
      </c>
      <c r="K25" s="53" t="n">
        <v>0.341874590533723</v>
      </c>
      <c r="L25" s="53" t="n">
        <v>0.316974072392676</v>
      </c>
      <c r="M25" s="53" t="n">
        <v>0.187280784448055</v>
      </c>
      <c r="N25" s="53" t="s">
        <v>120</v>
      </c>
      <c r="O25" s="53" t="s">
        <v>120</v>
      </c>
      <c r="P25" s="53" t="s">
        <v>120</v>
      </c>
      <c r="Q25" s="53" t="s">
        <v>120</v>
      </c>
      <c r="R25" s="101" t="n">
        <v>0.207850376710112</v>
      </c>
      <c r="S25" s="101" t="n">
        <v>0.153150291704391</v>
      </c>
      <c r="T25" s="102" t="s">
        <v>133</v>
      </c>
      <c r="U25" s="102" t="s">
        <v>133</v>
      </c>
      <c r="V25" s="102" t="n">
        <v>0.342951784489997</v>
      </c>
      <c r="W25" s="102" t="n">
        <v>0.389472030663378</v>
      </c>
    </row>
    <row r="26" s="99" customFormat="true" ht="37.5" hidden="false" customHeight="true" outlineLevel="0" collapsed="false">
      <c r="A26" s="100" t="s">
        <v>148</v>
      </c>
      <c r="B26" s="103" t="n">
        <v>0.194462356603218</v>
      </c>
      <c r="C26" s="103" t="n">
        <v>0.134292801689986</v>
      </c>
      <c r="D26" s="105" t="n">
        <v>0.134093900833699</v>
      </c>
      <c r="E26" s="105" t="n">
        <v>0.0926161296735337</v>
      </c>
      <c r="F26" s="105" t="n">
        <v>0.185818580042892</v>
      </c>
      <c r="G26" s="105" t="n">
        <v>0.119657198402953</v>
      </c>
      <c r="H26" s="53" t="n">
        <v>0.259421129810464</v>
      </c>
      <c r="I26" s="53" t="n">
        <v>0.190125923724421</v>
      </c>
      <c r="J26" s="53" t="n">
        <v>0.196636680607866</v>
      </c>
      <c r="K26" s="53" t="n">
        <v>0.141362262396424</v>
      </c>
      <c r="L26" s="53" t="n">
        <v>0.125949789775663</v>
      </c>
      <c r="M26" s="53" t="n">
        <v>0.099681334611082</v>
      </c>
      <c r="N26" s="53" t="s">
        <v>120</v>
      </c>
      <c r="O26" s="53" t="s">
        <v>120</v>
      </c>
      <c r="P26" s="53" t="s">
        <v>120</v>
      </c>
      <c r="Q26" s="53" t="s">
        <v>120</v>
      </c>
      <c r="R26" s="101" t="n">
        <v>0.167079314332239</v>
      </c>
      <c r="S26" s="101" t="n">
        <v>0.123764858785374</v>
      </c>
      <c r="T26" s="102" t="s">
        <v>133</v>
      </c>
      <c r="U26" s="102" t="s">
        <v>133</v>
      </c>
      <c r="V26" s="102" t="n">
        <v>0.142687778480615</v>
      </c>
      <c r="W26" s="102" t="n">
        <v>0.146883596037117</v>
      </c>
    </row>
    <row r="27" s="99" customFormat="true" ht="37.5" hidden="false" customHeight="true" outlineLevel="0" collapsed="false">
      <c r="A27" s="100" t="s">
        <v>149</v>
      </c>
      <c r="B27" s="104" t="n">
        <v>0.136331157773283</v>
      </c>
      <c r="C27" s="104" t="n">
        <v>0.0897690779388031</v>
      </c>
      <c r="D27" s="104" t="n">
        <v>0.158128125018318</v>
      </c>
      <c r="E27" s="104" t="n">
        <v>0.103206271868163</v>
      </c>
      <c r="F27" s="104" t="n">
        <v>0.327753534658885</v>
      </c>
      <c r="G27" s="104" t="n">
        <v>0.21329136636436</v>
      </c>
      <c r="H27" s="53" t="n">
        <v>0.478656258668651</v>
      </c>
      <c r="I27" s="53" t="n">
        <v>0.295477951349042</v>
      </c>
      <c r="J27" s="53" t="n">
        <v>0.213895936990948</v>
      </c>
      <c r="K27" s="53" t="n">
        <v>0.141489425722228</v>
      </c>
      <c r="L27" s="53" t="n">
        <v>0.217211447428161</v>
      </c>
      <c r="M27" s="53" t="n">
        <v>0.150964212067787</v>
      </c>
      <c r="N27" s="53" t="s">
        <v>120</v>
      </c>
      <c r="O27" s="53" t="s">
        <v>120</v>
      </c>
      <c r="P27" s="53" t="s">
        <v>120</v>
      </c>
      <c r="Q27" s="53" t="s">
        <v>120</v>
      </c>
      <c r="R27" s="101" t="n">
        <v>0.192250186652537</v>
      </c>
      <c r="S27" s="101" t="n">
        <v>0.166725641278273</v>
      </c>
      <c r="T27" s="102" t="n">
        <v>0.245117885210765</v>
      </c>
      <c r="U27" s="102" t="n">
        <v>0.213797634639092</v>
      </c>
      <c r="V27" s="102" t="n">
        <v>0.320388431425486</v>
      </c>
      <c r="W27" s="102" t="n">
        <v>0.204407087394062</v>
      </c>
    </row>
    <row r="28" s="99" customFormat="true" ht="37.5" hidden="false" customHeight="true" outlineLevel="0" collapsed="false">
      <c r="A28" s="100" t="s">
        <v>150</v>
      </c>
      <c r="B28" s="53" t="s">
        <v>133</v>
      </c>
      <c r="C28" s="53" t="s">
        <v>133</v>
      </c>
      <c r="D28" s="53" t="s">
        <v>133</v>
      </c>
      <c r="E28" s="53" t="s">
        <v>133</v>
      </c>
      <c r="F28" s="53" t="s">
        <v>133</v>
      </c>
      <c r="G28" s="53" t="s">
        <v>133</v>
      </c>
      <c r="H28" s="53" t="n">
        <v>0.528285287629186</v>
      </c>
      <c r="I28" s="53" t="n">
        <v>0.339675903256452</v>
      </c>
      <c r="J28" s="53" t="n">
        <v>0.453518092049047</v>
      </c>
      <c r="K28" s="53" t="n">
        <v>0.305020474868071</v>
      </c>
      <c r="L28" s="53" t="n">
        <v>0.455673725880313</v>
      </c>
      <c r="M28" s="53" t="n">
        <v>0.379138157372902</v>
      </c>
      <c r="N28" s="53" t="s">
        <v>120</v>
      </c>
      <c r="O28" s="53" t="s">
        <v>120</v>
      </c>
      <c r="P28" s="53" t="s">
        <v>120</v>
      </c>
      <c r="Q28" s="53" t="s">
        <v>120</v>
      </c>
      <c r="R28" s="101" t="n">
        <v>0.50729473754533</v>
      </c>
      <c r="S28" s="101" t="n">
        <v>0.20705316645101</v>
      </c>
      <c r="T28" s="102" t="n">
        <v>0.475005909368415</v>
      </c>
      <c r="U28" s="102" t="n">
        <v>0.42337523791778</v>
      </c>
      <c r="V28" s="102" t="n">
        <v>0.635348008669204</v>
      </c>
      <c r="W28" s="102" t="n">
        <v>0.494852637447612</v>
      </c>
    </row>
    <row r="29" s="99" customFormat="true" ht="37.5" hidden="false" customHeight="true" outlineLevel="0" collapsed="false">
      <c r="A29" s="100" t="s">
        <v>151</v>
      </c>
      <c r="B29" s="106" t="s">
        <v>133</v>
      </c>
      <c r="C29" s="106" t="s">
        <v>133</v>
      </c>
      <c r="D29" s="53" t="s">
        <v>133</v>
      </c>
      <c r="E29" s="93" t="s">
        <v>133</v>
      </c>
      <c r="F29" s="53" t="n">
        <v>0.228223636032612</v>
      </c>
      <c r="G29" s="93" t="n">
        <v>0.181446790506988</v>
      </c>
      <c r="H29" s="53" t="n">
        <v>0.207740453711956</v>
      </c>
      <c r="I29" s="53" t="n">
        <v>0.163711310117207</v>
      </c>
      <c r="J29" s="53" t="n">
        <v>0.187205550648066</v>
      </c>
      <c r="K29" s="53" t="n">
        <v>0.123265114052587</v>
      </c>
      <c r="L29" s="53" t="n">
        <v>0.162749472777506</v>
      </c>
      <c r="M29" s="53" t="n">
        <v>0.134329475438552</v>
      </c>
      <c r="N29" s="53" t="s">
        <v>120</v>
      </c>
      <c r="O29" s="53" t="s">
        <v>120</v>
      </c>
      <c r="P29" s="53" t="s">
        <v>120</v>
      </c>
      <c r="Q29" s="53" t="s">
        <v>120</v>
      </c>
      <c r="R29" s="101" t="n">
        <v>0.184914466133105</v>
      </c>
      <c r="S29" s="101" t="n">
        <v>0.157511003088496</v>
      </c>
      <c r="T29" s="102" t="n">
        <v>0.234051026105599</v>
      </c>
      <c r="U29" s="102" t="n">
        <v>0.247097794036451</v>
      </c>
      <c r="V29" s="102" t="n">
        <v>0.272204708521687</v>
      </c>
      <c r="W29" s="102" t="n">
        <v>0.273450562700759</v>
      </c>
    </row>
    <row r="30" s="99" customFormat="true" ht="37.5" hidden="false" customHeight="true" outlineLevel="0" collapsed="false">
      <c r="A30" s="100" t="s">
        <v>152</v>
      </c>
      <c r="B30" s="105" t="n">
        <v>0.128864294264794</v>
      </c>
      <c r="C30" s="105" t="n">
        <v>0.0685042179708053</v>
      </c>
      <c r="D30" s="53" t="n">
        <v>0.140506904869376</v>
      </c>
      <c r="E30" s="53" t="n">
        <v>0.121619943973918</v>
      </c>
      <c r="F30" s="53" t="n">
        <v>0.159684625804066</v>
      </c>
      <c r="G30" s="53" t="n">
        <v>0.10541544695063</v>
      </c>
      <c r="H30" s="53" t="n">
        <v>0.200835094869572</v>
      </c>
      <c r="I30" s="53" t="n">
        <v>0.142950304357444</v>
      </c>
      <c r="J30" s="53" t="n">
        <v>0.248414909831221</v>
      </c>
      <c r="K30" s="53" t="n">
        <v>0.197628678852944</v>
      </c>
      <c r="L30" s="53" t="n">
        <v>0.269420441146918</v>
      </c>
      <c r="M30" s="53" t="n">
        <v>0.208994395299908</v>
      </c>
      <c r="N30" s="53" t="s">
        <v>120</v>
      </c>
      <c r="O30" s="53" t="s">
        <v>120</v>
      </c>
      <c r="P30" s="53" t="s">
        <v>120</v>
      </c>
      <c r="Q30" s="53" t="s">
        <v>120</v>
      </c>
      <c r="R30" s="101" t="n">
        <v>0.200844107943056</v>
      </c>
      <c r="S30" s="101" t="n">
        <v>0.161926670381422</v>
      </c>
      <c r="T30" s="102" t="n">
        <v>0.399500346011086</v>
      </c>
      <c r="U30" s="102" t="n">
        <v>0.32724086703998</v>
      </c>
      <c r="V30" s="102" t="n">
        <v>0.260053806186198</v>
      </c>
      <c r="W30" s="102" t="n">
        <v>0.223477106797908</v>
      </c>
    </row>
    <row r="31" s="99" customFormat="true" ht="37.5" hidden="false" customHeight="true" outlineLevel="0" collapsed="false">
      <c r="A31" s="100" t="s">
        <v>153</v>
      </c>
      <c r="B31" s="53" t="n">
        <v>0.172926815505859</v>
      </c>
      <c r="C31" s="53" t="n">
        <v>0.105228832559791</v>
      </c>
      <c r="D31" s="53" t="n">
        <v>0.246744324529352</v>
      </c>
      <c r="E31" s="53" t="n">
        <v>0.175777060933625</v>
      </c>
      <c r="F31" s="53" t="n">
        <v>0.255923431907982</v>
      </c>
      <c r="G31" s="53" t="n">
        <v>0.183689068375682</v>
      </c>
      <c r="H31" s="53" t="n">
        <v>0.330882408840326</v>
      </c>
      <c r="I31" s="53" t="n">
        <v>0.194120110933334</v>
      </c>
      <c r="J31" s="53" t="n">
        <v>0.323011951889253</v>
      </c>
      <c r="K31" s="53" t="n">
        <v>0.207502247175195</v>
      </c>
      <c r="L31" s="53" t="n">
        <v>0.271908414449728</v>
      </c>
      <c r="M31" s="53" t="n">
        <v>0.18052220089106</v>
      </c>
      <c r="N31" s="53" t="s">
        <v>120</v>
      </c>
      <c r="O31" s="53" t="s">
        <v>120</v>
      </c>
      <c r="P31" s="53" t="s">
        <v>120</v>
      </c>
      <c r="Q31" s="53" t="s">
        <v>120</v>
      </c>
      <c r="R31" s="101" t="n">
        <v>0.24935909245501</v>
      </c>
      <c r="S31" s="101" t="n">
        <v>0.195642032254471</v>
      </c>
      <c r="T31" s="102" t="n">
        <v>0.267595393245758</v>
      </c>
      <c r="U31" s="102" t="n">
        <v>0.246145966277489</v>
      </c>
      <c r="V31" s="102" t="n">
        <v>0.305743527347133</v>
      </c>
      <c r="W31" s="102" t="n">
        <v>0.235485268487297</v>
      </c>
    </row>
    <row r="32" s="99" customFormat="true" ht="37.5" hidden="false" customHeight="true" outlineLevel="0" collapsed="false">
      <c r="A32" s="100" t="s">
        <v>154</v>
      </c>
      <c r="B32" s="53" t="n">
        <v>0.259271940297789</v>
      </c>
      <c r="C32" s="53" t="n">
        <v>0.143262976379191</v>
      </c>
      <c r="D32" s="53" t="n">
        <v>0.241792516322763</v>
      </c>
      <c r="E32" s="53" t="n">
        <v>0.159270336697035</v>
      </c>
      <c r="F32" s="53" t="s">
        <v>133</v>
      </c>
      <c r="G32" s="53" t="s">
        <v>133</v>
      </c>
      <c r="H32" s="53" t="n">
        <v>0.249219226467624</v>
      </c>
      <c r="I32" s="53" t="n">
        <v>0.231213676494637</v>
      </c>
      <c r="J32" s="53" t="n">
        <v>0.157642432531958</v>
      </c>
      <c r="K32" s="53" t="n">
        <v>0.145292240972735</v>
      </c>
      <c r="L32" s="53" t="n">
        <v>0.198325175798237</v>
      </c>
      <c r="M32" s="53" t="n">
        <v>0.154956082317203</v>
      </c>
      <c r="N32" s="53" t="s">
        <v>120</v>
      </c>
      <c r="O32" s="53" t="s">
        <v>120</v>
      </c>
      <c r="P32" s="53" t="s">
        <v>120</v>
      </c>
      <c r="Q32" s="53" t="s">
        <v>120</v>
      </c>
      <c r="R32" s="101" t="n">
        <v>0.351294529028991</v>
      </c>
      <c r="S32" s="101" t="n">
        <v>0.286607048589</v>
      </c>
      <c r="T32" s="102" t="n">
        <v>0.381808005210899</v>
      </c>
      <c r="U32" s="102" t="n">
        <v>0.280068921405554</v>
      </c>
      <c r="V32" s="102" t="n">
        <v>0.310435377004135</v>
      </c>
      <c r="W32" s="102" t="n">
        <v>0.224749750458633</v>
      </c>
    </row>
    <row r="33" s="99" customFormat="true" ht="37.5" hidden="false" customHeight="true" outlineLevel="0" collapsed="false">
      <c r="A33" s="100" t="s">
        <v>155</v>
      </c>
      <c r="B33" s="53" t="n">
        <v>0.0661248533995903</v>
      </c>
      <c r="C33" s="53" t="n">
        <v>0.0320110487883051</v>
      </c>
      <c r="D33" s="53" t="n">
        <v>0.336192320279263</v>
      </c>
      <c r="E33" s="53" t="n">
        <v>0.234041112035309</v>
      </c>
      <c r="F33" s="53" t="n">
        <v>0.364074169030153</v>
      </c>
      <c r="G33" s="53" t="n">
        <v>0.300382533647777</v>
      </c>
      <c r="H33" s="103" t="n">
        <v>0.351931055271598</v>
      </c>
      <c r="I33" s="103" t="n">
        <v>0.256319806495841</v>
      </c>
      <c r="J33" s="103" t="n">
        <v>0.32909442720266</v>
      </c>
      <c r="K33" s="103" t="n">
        <v>0.248911310107949</v>
      </c>
      <c r="L33" s="103" t="n">
        <v>0.201508342008211</v>
      </c>
      <c r="M33" s="103" t="n">
        <v>0.136711482229735</v>
      </c>
      <c r="N33" s="53" t="s">
        <v>120</v>
      </c>
      <c r="O33" s="53" t="s">
        <v>120</v>
      </c>
      <c r="P33" s="53" t="s">
        <v>120</v>
      </c>
      <c r="Q33" s="53" t="s">
        <v>120</v>
      </c>
      <c r="R33" s="101" t="n">
        <v>0.150615628234728</v>
      </c>
      <c r="S33" s="101" t="n">
        <v>0.147475351450263</v>
      </c>
      <c r="T33" s="102" t="n">
        <v>0.250317587560832</v>
      </c>
      <c r="U33" s="102" t="n">
        <v>0.227792872784033</v>
      </c>
      <c r="V33" s="102" t="n">
        <v>0.357646911709589</v>
      </c>
      <c r="W33" s="102" t="n">
        <v>0.343664881920879</v>
      </c>
    </row>
    <row r="34" s="99" customFormat="true" ht="37.5" hidden="false" customHeight="true" outlineLevel="0" collapsed="false">
      <c r="A34" s="100" t="s">
        <v>156</v>
      </c>
      <c r="B34" s="53" t="n">
        <v>0.100175973858971</v>
      </c>
      <c r="C34" s="53" t="n">
        <v>0.0740187417151768</v>
      </c>
      <c r="D34" s="53" t="n">
        <v>0.254329684094586</v>
      </c>
      <c r="E34" s="53" t="n">
        <v>0.183157951049886</v>
      </c>
      <c r="F34" s="53" t="n">
        <v>0.279238417262578</v>
      </c>
      <c r="G34" s="53" t="n">
        <v>0.15751546497905</v>
      </c>
      <c r="H34" s="103" t="n">
        <v>0.271842616869103</v>
      </c>
      <c r="I34" s="103" t="n">
        <v>0.199764899035408</v>
      </c>
      <c r="J34" s="103" t="n">
        <v>0.417144824045171</v>
      </c>
      <c r="K34" s="103" t="n">
        <v>0.253281738673905</v>
      </c>
      <c r="L34" s="103" t="n">
        <v>0.358881322472526</v>
      </c>
      <c r="M34" s="103" t="n">
        <v>0.209299448455691</v>
      </c>
      <c r="N34" s="53" t="s">
        <v>120</v>
      </c>
      <c r="O34" s="53" t="s">
        <v>120</v>
      </c>
      <c r="P34" s="53" t="s">
        <v>120</v>
      </c>
      <c r="Q34" s="53" t="s">
        <v>120</v>
      </c>
      <c r="R34" s="101" t="n">
        <v>0.250581115862851</v>
      </c>
      <c r="S34" s="101" t="n">
        <v>0.196970747738192</v>
      </c>
      <c r="T34" s="102" t="s">
        <v>133</v>
      </c>
      <c r="U34" s="102" t="s">
        <v>133</v>
      </c>
      <c r="V34" s="102" t="n">
        <v>0.224066664900241</v>
      </c>
      <c r="W34" s="102" t="n">
        <v>0.28771314362932</v>
      </c>
    </row>
    <row r="35" s="99" customFormat="true" ht="37.5" hidden="false" customHeight="true" outlineLevel="0" collapsed="false">
      <c r="A35" s="100" t="s">
        <v>157</v>
      </c>
      <c r="B35" s="53" t="n">
        <v>0.181727135620481</v>
      </c>
      <c r="C35" s="53" t="n">
        <v>0.14390351484938</v>
      </c>
      <c r="D35" s="53" t="n">
        <v>0.123975414301972</v>
      </c>
      <c r="E35" s="53" t="n">
        <v>0.0808771434918165</v>
      </c>
      <c r="F35" s="53" t="n">
        <v>0.137427420922771</v>
      </c>
      <c r="G35" s="53" t="n">
        <v>0.108395535731242</v>
      </c>
      <c r="H35" s="104" t="n">
        <v>0.171803302036677</v>
      </c>
      <c r="I35" s="104" t="n">
        <v>0.141819903982843</v>
      </c>
      <c r="J35" s="104" t="n">
        <v>0.211439622463029</v>
      </c>
      <c r="K35" s="104" t="n">
        <v>0.173255899102563</v>
      </c>
      <c r="L35" s="104" t="n">
        <v>0.205438881043355</v>
      </c>
      <c r="M35" s="104" t="n">
        <v>0.139478613363153</v>
      </c>
      <c r="N35" s="53" t="s">
        <v>120</v>
      </c>
      <c r="O35" s="53" t="s">
        <v>120</v>
      </c>
      <c r="P35" s="53" t="s">
        <v>120</v>
      </c>
      <c r="Q35" s="53" t="s">
        <v>120</v>
      </c>
      <c r="R35" s="101" t="n">
        <v>0.200384047862489</v>
      </c>
      <c r="S35" s="101" t="n">
        <v>0.128871672972534</v>
      </c>
      <c r="T35" s="102" t="n">
        <v>0.33459883485244</v>
      </c>
      <c r="U35" s="102" t="n">
        <v>0.230955410722466</v>
      </c>
      <c r="V35" s="102" t="n">
        <v>0.266979669027697</v>
      </c>
      <c r="W35" s="102" t="n">
        <v>0.209953470523732</v>
      </c>
    </row>
    <row r="36" s="99" customFormat="true" ht="37.5" hidden="false" customHeight="true" outlineLevel="0" collapsed="false">
      <c r="A36" s="100" t="s">
        <v>158</v>
      </c>
      <c r="B36" s="53" t="s">
        <v>133</v>
      </c>
      <c r="C36" s="53" t="s">
        <v>133</v>
      </c>
      <c r="D36" s="53" t="s">
        <v>133</v>
      </c>
      <c r="E36" s="93" t="s">
        <v>133</v>
      </c>
      <c r="F36" s="93" t="n">
        <v>0.247072260686134</v>
      </c>
      <c r="G36" s="93" t="n">
        <v>0.184931952697215</v>
      </c>
      <c r="H36" s="93" t="n">
        <v>0.346036801105562</v>
      </c>
      <c r="I36" s="93" t="n">
        <v>0.237972403912458</v>
      </c>
      <c r="J36" s="93" t="n">
        <v>0.543936466607455</v>
      </c>
      <c r="K36" s="93" t="n">
        <v>0.383727479984682</v>
      </c>
      <c r="L36" s="93" t="n">
        <v>0.327914398899053</v>
      </c>
      <c r="M36" s="93" t="n">
        <v>0.19514151540203</v>
      </c>
      <c r="N36" s="53" t="s">
        <v>120</v>
      </c>
      <c r="O36" s="53" t="s">
        <v>120</v>
      </c>
      <c r="P36" s="53" t="s">
        <v>120</v>
      </c>
      <c r="Q36" s="53" t="s">
        <v>120</v>
      </c>
      <c r="R36" s="101" t="n">
        <v>0.283765892120077</v>
      </c>
      <c r="S36" s="101" t="n">
        <v>0.288537029296259</v>
      </c>
      <c r="T36" s="102" t="s">
        <v>133</v>
      </c>
      <c r="U36" s="102" t="s">
        <v>133</v>
      </c>
      <c r="V36" s="102" t="n">
        <v>0.424508772324361</v>
      </c>
      <c r="W36" s="102" t="n">
        <v>0.432225879267318</v>
      </c>
    </row>
    <row r="37" s="99" customFormat="true" ht="37.5" hidden="false" customHeight="true" outlineLevel="0" collapsed="false">
      <c r="A37" s="100" t="s">
        <v>159</v>
      </c>
      <c r="B37" s="104" t="n">
        <v>0.205432378612087</v>
      </c>
      <c r="C37" s="104" t="n">
        <v>0.145066769007199</v>
      </c>
      <c r="D37" s="93" t="n">
        <v>0.146022009499403</v>
      </c>
      <c r="E37" s="93" t="n">
        <v>0.100099266015088</v>
      </c>
      <c r="F37" s="93" t="n">
        <v>0.209587071065411</v>
      </c>
      <c r="G37" s="93" t="n">
        <v>0.143086539989936</v>
      </c>
      <c r="H37" s="93" t="n">
        <v>0.282952360991948</v>
      </c>
      <c r="I37" s="93" t="n">
        <v>0.209579926689486</v>
      </c>
      <c r="J37" s="93" t="n">
        <v>0.224115490147876</v>
      </c>
      <c r="K37" s="93" t="n">
        <v>0.167997789321367</v>
      </c>
      <c r="L37" s="93" t="n">
        <v>0.166493366999213</v>
      </c>
      <c r="M37" s="93" t="n">
        <v>0.129894190303042</v>
      </c>
      <c r="N37" s="53" t="s">
        <v>120</v>
      </c>
      <c r="O37" s="53" t="s">
        <v>120</v>
      </c>
      <c r="P37" s="53" t="s">
        <v>120</v>
      </c>
      <c r="Q37" s="53" t="s">
        <v>120</v>
      </c>
      <c r="R37" s="101" t="n">
        <v>0.1987343930568</v>
      </c>
      <c r="S37" s="101" t="n">
        <v>0.177190267075862</v>
      </c>
      <c r="T37" s="102" t="s">
        <v>133</v>
      </c>
      <c r="U37" s="102" t="s">
        <v>133</v>
      </c>
      <c r="V37" s="102" t="n">
        <v>0.167576912789041</v>
      </c>
      <c r="W37" s="102" t="n">
        <v>0.185264741886364</v>
      </c>
    </row>
    <row r="38" s="99" customFormat="true" ht="37.5" hidden="false" customHeight="true" outlineLevel="0" collapsed="false">
      <c r="A38" s="100" t="s">
        <v>160</v>
      </c>
      <c r="B38" s="104" t="n">
        <v>0.168911893216802</v>
      </c>
      <c r="C38" s="104" t="n">
        <v>0.11494845846465</v>
      </c>
      <c r="D38" s="93" t="n">
        <v>0.166639891633291</v>
      </c>
      <c r="E38" s="93" t="n">
        <v>0.116114471567343</v>
      </c>
      <c r="F38" s="93" t="n">
        <v>0.318604660083934</v>
      </c>
      <c r="G38" s="93" t="n">
        <v>0.252259386421531</v>
      </c>
      <c r="H38" s="93" t="n">
        <v>0.470897706427543</v>
      </c>
      <c r="I38" s="93" t="n">
        <v>0.296608646466164</v>
      </c>
      <c r="J38" s="93" t="n">
        <v>0.240659295731048</v>
      </c>
      <c r="K38" s="93" t="n">
        <v>0.160465109426885</v>
      </c>
      <c r="L38" s="93" t="n">
        <v>0.233670187693198</v>
      </c>
      <c r="M38" s="93" t="n">
        <v>0.16611219503277</v>
      </c>
      <c r="N38" s="53" t="s">
        <v>120</v>
      </c>
      <c r="O38" s="53" t="s">
        <v>120</v>
      </c>
      <c r="P38" s="53" t="s">
        <v>120</v>
      </c>
      <c r="Q38" s="53" t="s">
        <v>120</v>
      </c>
      <c r="R38" s="101" t="n">
        <v>0.208285967765548</v>
      </c>
      <c r="S38" s="101" t="n">
        <v>0.175858356021712</v>
      </c>
      <c r="T38" s="102" t="n">
        <v>0.251006457014009</v>
      </c>
      <c r="U38" s="102" t="n">
        <v>0.235541211777956</v>
      </c>
      <c r="V38" s="102" t="n">
        <v>0.347085715277115</v>
      </c>
      <c r="W38" s="102" t="n">
        <v>0.239621277280411</v>
      </c>
    </row>
    <row r="39" s="99" customFormat="true" ht="37.5" hidden="false" customHeight="true" outlineLevel="0" collapsed="false">
      <c r="A39" s="100" t="s">
        <v>161</v>
      </c>
      <c r="B39" s="53" t="s">
        <v>133</v>
      </c>
      <c r="C39" s="53" t="s">
        <v>133</v>
      </c>
      <c r="D39" s="53" t="s">
        <v>133</v>
      </c>
      <c r="E39" s="93" t="s">
        <v>133</v>
      </c>
      <c r="F39" s="93" t="s">
        <v>133</v>
      </c>
      <c r="G39" s="93" t="s">
        <v>133</v>
      </c>
      <c r="H39" s="93" t="n">
        <v>0.556273370639887</v>
      </c>
      <c r="I39" s="93" t="n">
        <v>0.350733301431978</v>
      </c>
      <c r="J39" s="93" t="n">
        <v>0.506920298230964</v>
      </c>
      <c r="K39" s="93" t="n">
        <v>0.389443287795538</v>
      </c>
      <c r="L39" s="93" t="n">
        <v>0.424293745194374</v>
      </c>
      <c r="M39" s="93" t="n">
        <v>0.365192101480546</v>
      </c>
      <c r="N39" s="53" t="s">
        <v>120</v>
      </c>
      <c r="O39" s="53" t="s">
        <v>120</v>
      </c>
      <c r="P39" s="53" t="s">
        <v>120</v>
      </c>
      <c r="Q39" s="53" t="s">
        <v>120</v>
      </c>
      <c r="R39" s="101" t="n">
        <v>0.528810034483452</v>
      </c>
      <c r="S39" s="101" t="n">
        <v>0.261371415024389</v>
      </c>
      <c r="T39" s="102" t="n">
        <v>0.509008244208367</v>
      </c>
      <c r="U39" s="102" t="n">
        <v>0.428492758706737</v>
      </c>
      <c r="V39" s="102" t="n">
        <v>0.672751065368642</v>
      </c>
      <c r="W39" s="102" t="n">
        <v>0.550429750159057</v>
      </c>
    </row>
    <row r="40" s="99" customFormat="true" ht="37.5" hidden="false" customHeight="true" outlineLevel="0" collapsed="false">
      <c r="A40" s="100" t="s">
        <v>162</v>
      </c>
      <c r="B40" s="104" t="n">
        <v>0.229749358634555</v>
      </c>
      <c r="C40" s="104" t="n">
        <v>0.176991046300632</v>
      </c>
      <c r="D40" s="93" t="n">
        <v>0.205071778225475</v>
      </c>
      <c r="E40" s="93" t="n">
        <v>0.162854593940064</v>
      </c>
      <c r="F40" s="93" t="n">
        <v>0.283860790152876</v>
      </c>
      <c r="G40" s="93" t="n">
        <v>0.232297815677678</v>
      </c>
      <c r="H40" s="93" t="n">
        <v>0.263984034371478</v>
      </c>
      <c r="I40" s="93" t="n">
        <v>0.20714917320121</v>
      </c>
      <c r="J40" s="93" t="n">
        <v>0.266750240721889</v>
      </c>
      <c r="K40" s="93" t="n">
        <v>0.201063174123415</v>
      </c>
      <c r="L40" s="93" t="n">
        <v>0.189879575114083</v>
      </c>
      <c r="M40" s="93" t="n">
        <v>0.154473318162879</v>
      </c>
      <c r="N40" s="53" t="s">
        <v>120</v>
      </c>
      <c r="O40" s="53" t="s">
        <v>120</v>
      </c>
      <c r="P40" s="53" t="s">
        <v>120</v>
      </c>
      <c r="Q40" s="53" t="s">
        <v>120</v>
      </c>
      <c r="R40" s="101" t="n">
        <v>0.22012382553671</v>
      </c>
      <c r="S40" s="101" t="n">
        <v>0.188645945781821</v>
      </c>
      <c r="T40" s="102" t="n">
        <v>0.276750633400471</v>
      </c>
      <c r="U40" s="102" t="n">
        <v>0.280772093289192</v>
      </c>
      <c r="V40" s="102" t="n">
        <v>0.31353462546632</v>
      </c>
      <c r="W40" s="102" t="n">
        <v>0.302233591801645</v>
      </c>
    </row>
    <row r="41" s="99" customFormat="true" ht="37.5" hidden="false" customHeight="true" outlineLevel="0" collapsed="false">
      <c r="A41" s="100" t="s">
        <v>163</v>
      </c>
      <c r="B41" s="104" t="n">
        <v>0.185445589443391</v>
      </c>
      <c r="C41" s="104" t="n">
        <v>0.0809383851402691</v>
      </c>
      <c r="D41" s="93" t="n">
        <v>0.134628079610041</v>
      </c>
      <c r="E41" s="93" t="n">
        <v>0.113959433636443</v>
      </c>
      <c r="F41" s="93" t="n">
        <v>0.183529132239517</v>
      </c>
      <c r="G41" s="93" t="n">
        <v>0.124144707185598</v>
      </c>
      <c r="H41" s="93" t="n">
        <v>0.250536224799216</v>
      </c>
      <c r="I41" s="93" t="n">
        <v>0.194200098349028</v>
      </c>
      <c r="J41" s="93" t="n">
        <v>0.313683071493821</v>
      </c>
      <c r="K41" s="93" t="n">
        <v>0.26623924717221</v>
      </c>
      <c r="L41" s="93" t="n">
        <v>0.30330624855628</v>
      </c>
      <c r="M41" s="93" t="n">
        <v>0.234212644695747</v>
      </c>
      <c r="N41" s="53" t="s">
        <v>120</v>
      </c>
      <c r="O41" s="53" t="s">
        <v>120</v>
      </c>
      <c r="P41" s="53" t="s">
        <v>120</v>
      </c>
      <c r="Q41" s="53" t="s">
        <v>120</v>
      </c>
      <c r="R41" s="101" t="n">
        <v>0.230111082865003</v>
      </c>
      <c r="S41" s="101" t="n">
        <v>0.191767495467493</v>
      </c>
      <c r="T41" s="102" t="n">
        <v>0.382161692433534</v>
      </c>
      <c r="U41" s="102" t="n">
        <v>0.335550219870982</v>
      </c>
      <c r="V41" s="102" t="n">
        <v>0.310736751283661</v>
      </c>
      <c r="W41" s="102" t="n">
        <v>0.267136913174407</v>
      </c>
    </row>
    <row r="42" s="99" customFormat="true" ht="37.5" hidden="false" customHeight="true" outlineLevel="0" collapsed="false">
      <c r="A42" s="100" t="s">
        <v>164</v>
      </c>
      <c r="B42" s="53" t="n">
        <v>0.203009607635236</v>
      </c>
      <c r="C42" s="53" t="n">
        <v>0.131094577790303</v>
      </c>
      <c r="D42" s="93" t="n">
        <v>0.26661233755005</v>
      </c>
      <c r="E42" s="93" t="n">
        <v>0.183420736567498</v>
      </c>
      <c r="F42" s="93" t="n">
        <v>0.29835978432685</v>
      </c>
      <c r="G42" s="93" t="n">
        <v>0.202953431576572</v>
      </c>
      <c r="H42" s="93" t="n">
        <v>0.34427311783394</v>
      </c>
      <c r="I42" s="93" t="n">
        <v>0.211921771319485</v>
      </c>
      <c r="J42" s="93" t="n">
        <v>0.333052020929382</v>
      </c>
      <c r="K42" s="93" t="n">
        <v>0.217841072551074</v>
      </c>
      <c r="L42" s="93" t="n">
        <v>0.31183135840537</v>
      </c>
      <c r="M42" s="93" t="n">
        <v>0.211873706030332</v>
      </c>
      <c r="N42" s="53" t="s">
        <v>120</v>
      </c>
      <c r="O42" s="53" t="s">
        <v>120</v>
      </c>
      <c r="P42" s="53" t="s">
        <v>120</v>
      </c>
      <c r="Q42" s="53" t="s">
        <v>120</v>
      </c>
      <c r="R42" s="101" t="n">
        <v>0.274127659498308</v>
      </c>
      <c r="S42" s="101" t="n">
        <v>0.205309684727702</v>
      </c>
      <c r="T42" s="102" t="n">
        <v>0.295863850496935</v>
      </c>
      <c r="U42" s="102" t="n">
        <v>0.28271197137538</v>
      </c>
      <c r="V42" s="102" t="n">
        <v>0.329279253981507</v>
      </c>
      <c r="W42" s="102" t="n">
        <v>0.257983295556678</v>
      </c>
    </row>
    <row r="43" s="99" customFormat="true" ht="37.5" hidden="false" customHeight="true" outlineLevel="0" collapsed="false">
      <c r="A43" s="100" t="s">
        <v>165</v>
      </c>
      <c r="B43" s="53" t="n">
        <v>0.270808456414219</v>
      </c>
      <c r="C43" s="53" t="n">
        <v>0.157525865228641</v>
      </c>
      <c r="D43" s="93" t="n">
        <v>0.291130665640938</v>
      </c>
      <c r="E43" s="93" t="n">
        <v>0.196262948861101</v>
      </c>
      <c r="F43" s="53" t="s">
        <v>133</v>
      </c>
      <c r="G43" s="53" t="s">
        <v>133</v>
      </c>
      <c r="H43" s="93" t="n">
        <v>0.290159433259602</v>
      </c>
      <c r="I43" s="93" t="n">
        <v>0.274497625511225</v>
      </c>
      <c r="J43" s="93" t="n">
        <v>0.208839909438614</v>
      </c>
      <c r="K43" s="93" t="n">
        <v>0.19478367876578</v>
      </c>
      <c r="L43" s="93" t="n">
        <v>0.234719867218395</v>
      </c>
      <c r="M43" s="93" t="n">
        <v>0.193036852965807</v>
      </c>
      <c r="N43" s="53" t="s">
        <v>120</v>
      </c>
      <c r="O43" s="53" t="s">
        <v>120</v>
      </c>
      <c r="P43" s="53" t="s">
        <v>120</v>
      </c>
      <c r="Q43" s="53" t="s">
        <v>120</v>
      </c>
      <c r="R43" s="101" t="n">
        <v>0.352819011124568</v>
      </c>
      <c r="S43" s="101" t="n">
        <v>0.289705277686272</v>
      </c>
      <c r="T43" s="102" t="n">
        <v>0.370800017758165</v>
      </c>
      <c r="U43" s="102" t="n">
        <v>0.306410175671197</v>
      </c>
      <c r="V43" s="102" t="n">
        <v>0.384685480726517</v>
      </c>
      <c r="W43" s="102" t="n">
        <v>0.281129380608951</v>
      </c>
    </row>
    <row r="44" s="99" customFormat="true" ht="37.5" hidden="false" customHeight="true" outlineLevel="0" collapsed="false">
      <c r="A44" s="100" t="s">
        <v>166</v>
      </c>
      <c r="B44" s="104" t="n">
        <v>0.121860387735416</v>
      </c>
      <c r="C44" s="104" t="n">
        <v>0.0935767834185071</v>
      </c>
      <c r="D44" s="93" t="n">
        <v>0.37965193073498</v>
      </c>
      <c r="E44" s="93" t="n">
        <v>0.282420911560701</v>
      </c>
      <c r="F44" s="93" t="n">
        <v>0.394468979654382</v>
      </c>
      <c r="G44" s="93" t="n">
        <v>0.325251668365567</v>
      </c>
      <c r="H44" s="93" t="n">
        <v>0.360139989737638</v>
      </c>
      <c r="I44" s="93" t="n">
        <v>0.2602201592428</v>
      </c>
      <c r="J44" s="93" t="n">
        <v>0.375138606159906</v>
      </c>
      <c r="K44" s="93" t="n">
        <v>0.297161610906548</v>
      </c>
      <c r="L44" s="93" t="n">
        <v>0.229022921438172</v>
      </c>
      <c r="M44" s="93" t="n">
        <v>0.153561457742788</v>
      </c>
      <c r="N44" s="53" t="s">
        <v>120</v>
      </c>
      <c r="O44" s="53" t="s">
        <v>120</v>
      </c>
      <c r="P44" s="53" t="s">
        <v>120</v>
      </c>
      <c r="Q44" s="53" t="s">
        <v>120</v>
      </c>
      <c r="R44" s="101" t="n">
        <v>0.216055272154367</v>
      </c>
      <c r="S44" s="101" t="n">
        <v>0.251093255460833</v>
      </c>
      <c r="T44" s="102" t="n">
        <v>0.257519994337887</v>
      </c>
      <c r="U44" s="102" t="n">
        <v>0.243461013025132</v>
      </c>
      <c r="V44" s="102" t="n">
        <v>0.380859852411974</v>
      </c>
      <c r="W44" s="102" t="n">
        <v>0.362148773636531</v>
      </c>
    </row>
    <row r="45" s="99" customFormat="true" ht="37.5" hidden="false" customHeight="true" outlineLevel="0" collapsed="false">
      <c r="A45" s="100" t="s">
        <v>167</v>
      </c>
      <c r="B45" s="104" t="n">
        <v>0.110702489284213</v>
      </c>
      <c r="C45" s="104" t="n">
        <v>0.0800109510126236</v>
      </c>
      <c r="D45" s="93" t="n">
        <v>0.257898443622224</v>
      </c>
      <c r="E45" s="93" t="n">
        <v>0.187881809161968</v>
      </c>
      <c r="F45" s="93" t="n">
        <v>0.296226434492204</v>
      </c>
      <c r="G45" s="93" t="n">
        <v>0.185725788485305</v>
      </c>
      <c r="H45" s="93" t="n">
        <v>0.339157080089349</v>
      </c>
      <c r="I45" s="93" t="n">
        <v>0.233763408090185</v>
      </c>
      <c r="J45" s="93" t="n">
        <v>0.459437755600317</v>
      </c>
      <c r="K45" s="93" t="n">
        <v>0.291699660906773</v>
      </c>
      <c r="L45" s="93" t="n">
        <v>0.406336243230448</v>
      </c>
      <c r="M45" s="93" t="n">
        <v>0.235440350733803</v>
      </c>
      <c r="N45" s="53" t="s">
        <v>120</v>
      </c>
      <c r="O45" s="53" t="s">
        <v>120</v>
      </c>
      <c r="P45" s="53" t="s">
        <v>120</v>
      </c>
      <c r="Q45" s="53" t="s">
        <v>120</v>
      </c>
      <c r="R45" s="101" t="n">
        <v>0.268377363899535</v>
      </c>
      <c r="S45" s="101" t="n">
        <v>0.210457363160177</v>
      </c>
      <c r="T45" s="102" t="s">
        <v>133</v>
      </c>
      <c r="U45" s="102" t="s">
        <v>133</v>
      </c>
      <c r="V45" s="102" t="n">
        <v>0.221142831000092</v>
      </c>
      <c r="W45" s="102" t="n">
        <v>0.26897801287301</v>
      </c>
    </row>
    <row r="46" s="99" customFormat="true" ht="37.5" hidden="false" customHeight="true" outlineLevel="0" collapsed="false">
      <c r="A46" s="100" t="s">
        <v>168</v>
      </c>
      <c r="B46" s="104" t="n">
        <v>0.203465898669577</v>
      </c>
      <c r="C46" s="104" t="n">
        <v>0.1644305835976</v>
      </c>
      <c r="D46" s="93" t="n">
        <v>0.157552277872387</v>
      </c>
      <c r="E46" s="93" t="n">
        <v>0.106867575628096</v>
      </c>
      <c r="F46" s="93" t="n">
        <v>0.145941440748678</v>
      </c>
      <c r="G46" s="93" t="n">
        <v>0.123074372055623</v>
      </c>
      <c r="H46" s="93" t="n">
        <v>0.2200438208259</v>
      </c>
      <c r="I46" s="93" t="n">
        <v>0.17814866913793</v>
      </c>
      <c r="J46" s="93" t="n">
        <v>0.228587301865526</v>
      </c>
      <c r="K46" s="93" t="n">
        <v>0.192652666996991</v>
      </c>
      <c r="L46" s="93" t="n">
        <v>0.245453153697785</v>
      </c>
      <c r="M46" s="93" t="n">
        <v>0.164606653282093</v>
      </c>
      <c r="N46" s="53" t="s">
        <v>120</v>
      </c>
      <c r="O46" s="53" t="s">
        <v>120</v>
      </c>
      <c r="P46" s="53" t="s">
        <v>120</v>
      </c>
      <c r="Q46" s="53" t="s">
        <v>120</v>
      </c>
      <c r="R46" s="101" t="n">
        <v>0.220523073841167</v>
      </c>
      <c r="S46" s="101" t="n">
        <v>0.139768734047985</v>
      </c>
      <c r="T46" s="102" t="n">
        <v>0.324510880217761</v>
      </c>
      <c r="U46" s="102" t="n">
        <v>0.234517473579279</v>
      </c>
      <c r="V46" s="102" t="n">
        <v>0.297824452360555</v>
      </c>
      <c r="W46" s="102" t="n">
        <v>0.243199625543516</v>
      </c>
    </row>
    <row r="47" s="99" customFormat="true" ht="37.5" hidden="false" customHeight="true" outlineLevel="0" collapsed="false">
      <c r="A47" s="100" t="s">
        <v>169</v>
      </c>
      <c r="B47" s="53" t="s">
        <v>133</v>
      </c>
      <c r="C47" s="53" t="s">
        <v>133</v>
      </c>
      <c r="D47" s="53" t="s">
        <v>133</v>
      </c>
      <c r="E47" s="93" t="s">
        <v>133</v>
      </c>
      <c r="F47" s="53" t="n">
        <v>0.311936487995659</v>
      </c>
      <c r="G47" s="53" t="n">
        <v>0.242881364614712</v>
      </c>
      <c r="H47" s="53" t="n">
        <v>0.364844524552344</v>
      </c>
      <c r="I47" s="53" t="n">
        <v>0.267800135269916</v>
      </c>
      <c r="J47" s="53" t="n">
        <v>0.574996925697594</v>
      </c>
      <c r="K47" s="53" t="n">
        <v>0.410030546134735</v>
      </c>
      <c r="L47" s="53" t="n">
        <v>0.353912860114996</v>
      </c>
      <c r="M47" s="53" t="n">
        <v>0.214817523857984</v>
      </c>
      <c r="N47" s="53" t="s">
        <v>120</v>
      </c>
      <c r="O47" s="53" t="s">
        <v>120</v>
      </c>
      <c r="P47" s="53" t="s">
        <v>120</v>
      </c>
      <c r="Q47" s="53" t="s">
        <v>120</v>
      </c>
      <c r="R47" s="101" t="n">
        <v>0.319977973140321</v>
      </c>
      <c r="S47" s="101" t="n">
        <v>0.33315767535197</v>
      </c>
      <c r="T47" s="102" t="s">
        <v>133</v>
      </c>
      <c r="U47" s="102" t="s">
        <v>133</v>
      </c>
      <c r="V47" s="102" t="n">
        <v>0.444119550251293</v>
      </c>
      <c r="W47" s="102" t="n">
        <v>0.447156539986724</v>
      </c>
    </row>
    <row r="48" s="99" customFormat="true" ht="37.5" hidden="false" customHeight="true" outlineLevel="0" collapsed="false">
      <c r="A48" s="100" t="s">
        <v>170</v>
      </c>
      <c r="B48" s="53" t="n">
        <v>0.21191953917298</v>
      </c>
      <c r="C48" s="53" t="n">
        <v>0.15276114371353</v>
      </c>
      <c r="D48" s="53" t="n">
        <v>0.164798487341994</v>
      </c>
      <c r="E48" s="53" t="n">
        <v>0.116120152790149</v>
      </c>
      <c r="F48" s="53" t="n">
        <v>0.253011412768192</v>
      </c>
      <c r="G48" s="53" t="n">
        <v>0.184094663501283</v>
      </c>
      <c r="H48" s="53" t="n">
        <v>0.320541716020323</v>
      </c>
      <c r="I48" s="53" t="n">
        <v>0.24052071574498</v>
      </c>
      <c r="J48" s="53" t="n">
        <v>0.246839533477769</v>
      </c>
      <c r="K48" s="53" t="n">
        <v>0.191187113391603</v>
      </c>
      <c r="L48" s="53" t="n">
        <v>0.20003935840351</v>
      </c>
      <c r="M48" s="53" t="n">
        <v>0.158877593856846</v>
      </c>
      <c r="N48" s="53" t="s">
        <v>120</v>
      </c>
      <c r="O48" s="53" t="s">
        <v>120</v>
      </c>
      <c r="P48" s="53" t="s">
        <v>120</v>
      </c>
      <c r="Q48" s="53" t="s">
        <v>120</v>
      </c>
      <c r="R48" s="101" t="n">
        <v>0.220913755490983</v>
      </c>
      <c r="S48" s="101" t="n">
        <v>0.199609390981198</v>
      </c>
      <c r="T48" s="102" t="s">
        <v>133</v>
      </c>
      <c r="U48" s="102" t="s">
        <v>133</v>
      </c>
      <c r="V48" s="102" t="n">
        <v>0.20893614532358</v>
      </c>
      <c r="W48" s="102" t="n">
        <v>0.225181699642191</v>
      </c>
    </row>
    <row r="49" s="99" customFormat="true" ht="37.5" hidden="false" customHeight="true" outlineLevel="0" collapsed="false">
      <c r="A49" s="100" t="s">
        <v>171</v>
      </c>
      <c r="B49" s="103" t="n">
        <v>0.19763937696923</v>
      </c>
      <c r="C49" s="103" t="n">
        <v>0.138046289359289</v>
      </c>
      <c r="D49" s="103" t="n">
        <v>0.175768199757241</v>
      </c>
      <c r="E49" s="103" t="n">
        <v>0.1236254838151</v>
      </c>
      <c r="F49" s="103" t="n">
        <v>0.35950905539562</v>
      </c>
      <c r="G49" s="103" t="n">
        <v>0.277777535433729</v>
      </c>
      <c r="H49" s="103" t="n">
        <v>0.500022043045112</v>
      </c>
      <c r="I49" s="103" t="n">
        <v>0.321102771553223</v>
      </c>
      <c r="J49" s="103" t="n">
        <v>0.26123455537139</v>
      </c>
      <c r="K49" s="103" t="n">
        <v>0.178905227406191</v>
      </c>
      <c r="L49" s="103" t="n">
        <v>0.243479263195521</v>
      </c>
      <c r="M49" s="53" t="n">
        <v>0.187234648939605</v>
      </c>
      <c r="N49" s="53" t="s">
        <v>120</v>
      </c>
      <c r="O49" s="53" t="s">
        <v>120</v>
      </c>
      <c r="P49" s="53" t="s">
        <v>120</v>
      </c>
      <c r="Q49" s="53" t="s">
        <v>120</v>
      </c>
      <c r="R49" s="101" t="n">
        <v>0.232079695191891</v>
      </c>
      <c r="S49" s="101" t="n">
        <v>0.190262310477775</v>
      </c>
      <c r="T49" s="102" t="n">
        <v>0.272679631731826</v>
      </c>
      <c r="U49" s="102" t="n">
        <v>0.235260362388593</v>
      </c>
      <c r="V49" s="102" t="n">
        <v>0.378636851835549</v>
      </c>
      <c r="W49" s="102" t="n">
        <v>0.266365282636775</v>
      </c>
    </row>
    <row r="50" s="99" customFormat="true" ht="37.5" hidden="false" customHeight="true" outlineLevel="0" collapsed="false">
      <c r="A50" s="100" t="s">
        <v>172</v>
      </c>
      <c r="B50" s="53" t="s">
        <v>133</v>
      </c>
      <c r="C50" s="53" t="s">
        <v>133</v>
      </c>
      <c r="D50" s="53" t="s">
        <v>133</v>
      </c>
      <c r="E50" s="93" t="s">
        <v>133</v>
      </c>
      <c r="F50" s="93" t="s">
        <v>133</v>
      </c>
      <c r="G50" s="93" t="s">
        <v>133</v>
      </c>
      <c r="H50" s="93" t="n">
        <v>0.590548210789747</v>
      </c>
      <c r="I50" s="93" t="n">
        <v>0.377722332077688</v>
      </c>
      <c r="J50" s="93" t="n">
        <v>0.550036705577097</v>
      </c>
      <c r="K50" s="93" t="n">
        <v>0.436501782571605</v>
      </c>
      <c r="L50" s="93" t="n">
        <v>0.463755276112778</v>
      </c>
      <c r="M50" s="53" t="n">
        <v>0.407797711344604</v>
      </c>
      <c r="N50" s="53" t="s">
        <v>120</v>
      </c>
      <c r="O50" s="53" t="s">
        <v>120</v>
      </c>
      <c r="P50" s="53" t="s">
        <v>120</v>
      </c>
      <c r="Q50" s="53" t="s">
        <v>120</v>
      </c>
      <c r="R50" s="101" t="n">
        <v>0.581994125721629</v>
      </c>
      <c r="S50" s="101" t="n">
        <v>0.277387795318103</v>
      </c>
      <c r="T50" s="102" t="n">
        <v>0.532160245420476</v>
      </c>
      <c r="U50" s="102" t="n">
        <v>0.439042829214229</v>
      </c>
      <c r="V50" s="102" t="n">
        <v>0.676628390537025</v>
      </c>
      <c r="W50" s="102" t="n">
        <v>0.553114566808607</v>
      </c>
    </row>
    <row r="51" s="99" customFormat="true" ht="37.5" hidden="false" customHeight="true" outlineLevel="0" collapsed="false">
      <c r="A51" s="100" t="s">
        <v>173</v>
      </c>
      <c r="B51" s="53" t="n">
        <v>0.273654007801446</v>
      </c>
      <c r="C51" s="53" t="n">
        <v>0.205703542295082</v>
      </c>
      <c r="D51" s="53" t="n">
        <v>0.240057604273968</v>
      </c>
      <c r="E51" s="53" t="n">
        <v>0.192545942945544</v>
      </c>
      <c r="F51" s="53" t="n">
        <v>0.322787623082816</v>
      </c>
      <c r="G51" s="53" t="n">
        <v>0.265851586826544</v>
      </c>
      <c r="H51" s="53" t="n">
        <v>0.311344207834549</v>
      </c>
      <c r="I51" s="53" t="n">
        <v>0.243638925396511</v>
      </c>
      <c r="J51" s="53" t="n">
        <v>0.307919912081358</v>
      </c>
      <c r="K51" s="53" t="n">
        <v>0.239422828410308</v>
      </c>
      <c r="L51" s="53" t="n">
        <v>0.225526423646085</v>
      </c>
      <c r="M51" s="53" t="n">
        <v>0.185076102494519</v>
      </c>
      <c r="N51" s="53" t="s">
        <v>120</v>
      </c>
      <c r="O51" s="53" t="s">
        <v>120</v>
      </c>
      <c r="P51" s="53" t="s">
        <v>120</v>
      </c>
      <c r="Q51" s="53" t="s">
        <v>120</v>
      </c>
      <c r="R51" s="101" t="n">
        <v>0.250297628422973</v>
      </c>
      <c r="S51" s="101" t="n">
        <v>0.213672770877761</v>
      </c>
      <c r="T51" s="102" t="n">
        <v>0.330531064417479</v>
      </c>
      <c r="U51" s="102" t="n">
        <v>0.317357661197096</v>
      </c>
      <c r="V51" s="102" t="n">
        <v>0.355037314059676</v>
      </c>
      <c r="W51" s="102" t="n">
        <v>0.334699694900617</v>
      </c>
    </row>
    <row r="52" s="99" customFormat="true" ht="37.5" hidden="false" customHeight="true" outlineLevel="0" collapsed="false">
      <c r="A52" s="100" t="s">
        <v>174</v>
      </c>
      <c r="B52" s="104" t="n">
        <v>0.220497897785216</v>
      </c>
      <c r="C52" s="104" t="n">
        <v>0.129050975887063</v>
      </c>
      <c r="D52" s="104" t="n">
        <v>0.133865983738717</v>
      </c>
      <c r="E52" s="104" t="n">
        <v>0.107769040341265</v>
      </c>
      <c r="F52" s="104" t="n">
        <v>0.215629305387479</v>
      </c>
      <c r="G52" s="104" t="n">
        <v>0.149731818387667</v>
      </c>
      <c r="H52" s="104" t="n">
        <v>0.257848397901889</v>
      </c>
      <c r="I52" s="104" t="n">
        <v>0.189249029445127</v>
      </c>
      <c r="J52" s="104" t="n">
        <v>0.383630846738546</v>
      </c>
      <c r="K52" s="104" t="n">
        <v>0.322714605296132</v>
      </c>
      <c r="L52" s="104" t="n">
        <v>0.309101809088885</v>
      </c>
      <c r="M52" s="53" t="n">
        <v>0.255347201635071</v>
      </c>
      <c r="N52" s="53" t="s">
        <v>120</v>
      </c>
      <c r="O52" s="53" t="s">
        <v>120</v>
      </c>
      <c r="P52" s="53" t="s">
        <v>120</v>
      </c>
      <c r="Q52" s="53" t="s">
        <v>120</v>
      </c>
      <c r="R52" s="101" t="n">
        <v>0.263026810510272</v>
      </c>
      <c r="S52" s="101" t="n">
        <v>0.226926617146709</v>
      </c>
      <c r="T52" s="102" t="n">
        <v>0.413619584607767</v>
      </c>
      <c r="U52" s="102" t="n">
        <v>0.349760413212004</v>
      </c>
      <c r="V52" s="102" t="s">
        <v>133</v>
      </c>
      <c r="W52" s="102" t="s">
        <v>133</v>
      </c>
    </row>
    <row r="53" s="99" customFormat="true" ht="37.5" hidden="false" customHeight="true" outlineLevel="0" collapsed="false">
      <c r="A53" s="100" t="s">
        <v>175</v>
      </c>
      <c r="B53" s="53" t="n">
        <v>0.222926988760342</v>
      </c>
      <c r="C53" s="53" t="n">
        <v>0.148810464537961</v>
      </c>
      <c r="D53" s="53" t="n">
        <v>0.278705508971209</v>
      </c>
      <c r="E53" s="53" t="n">
        <v>0.19730964055596</v>
      </c>
      <c r="F53" s="53" t="n">
        <v>0.302899682817885</v>
      </c>
      <c r="G53" s="53" t="n">
        <v>0.202592751612257</v>
      </c>
      <c r="H53" s="53" t="n">
        <v>0.352918953583852</v>
      </c>
      <c r="I53" s="53" t="n">
        <v>0.227997790759925</v>
      </c>
      <c r="J53" s="53" t="n">
        <v>0.355892334720724</v>
      </c>
      <c r="K53" s="53" t="n">
        <v>0.241314281218136</v>
      </c>
      <c r="L53" s="53" t="n">
        <v>0.334820729292019</v>
      </c>
      <c r="M53" s="53" t="n">
        <v>0.235176380112014</v>
      </c>
      <c r="N53" s="53" t="s">
        <v>120</v>
      </c>
      <c r="O53" s="53" t="s">
        <v>120</v>
      </c>
      <c r="P53" s="53" t="s">
        <v>120</v>
      </c>
      <c r="Q53" s="53" t="s">
        <v>120</v>
      </c>
      <c r="R53" s="101" t="n">
        <v>0.283544783264854</v>
      </c>
      <c r="S53" s="101" t="n">
        <v>0.21436248762598</v>
      </c>
      <c r="T53" s="102" t="n">
        <v>0.31003072580911</v>
      </c>
      <c r="U53" s="102" t="n">
        <v>0.314372812292801</v>
      </c>
      <c r="V53" s="102" t="n">
        <v>0.347620576594794</v>
      </c>
      <c r="W53" s="102" t="n">
        <v>0.260146873250703</v>
      </c>
    </row>
    <row r="54" s="99" customFormat="true" ht="37.5" hidden="false" customHeight="true" outlineLevel="0" collapsed="false">
      <c r="A54" s="100" t="s">
        <v>176</v>
      </c>
      <c r="B54" s="103" t="n">
        <v>0.312847337387398</v>
      </c>
      <c r="C54" s="103" t="n">
        <v>0.193357345031655</v>
      </c>
      <c r="D54" s="103" t="n">
        <v>0.330628204046999</v>
      </c>
      <c r="E54" s="103" t="n">
        <v>0.227713178294574</v>
      </c>
      <c r="F54" s="53" t="s">
        <v>133</v>
      </c>
      <c r="G54" s="53" t="s">
        <v>133</v>
      </c>
      <c r="H54" s="103" t="n">
        <v>0.319391770117262</v>
      </c>
      <c r="I54" s="103" t="n">
        <v>0.303736286711491</v>
      </c>
      <c r="J54" s="103" t="n">
        <v>0.245704073625608</v>
      </c>
      <c r="K54" s="103" t="n">
        <v>0.230427382266281</v>
      </c>
      <c r="L54" s="103" t="n">
        <v>0.237745295747846</v>
      </c>
      <c r="M54" s="53" t="n">
        <v>0.202491081202666</v>
      </c>
      <c r="N54" s="53" t="s">
        <v>120</v>
      </c>
      <c r="O54" s="53" t="s">
        <v>120</v>
      </c>
      <c r="P54" s="53" t="s">
        <v>120</v>
      </c>
      <c r="Q54" s="53" t="s">
        <v>120</v>
      </c>
      <c r="R54" s="101" t="n">
        <v>0.385301195663188</v>
      </c>
      <c r="S54" s="101" t="n">
        <v>0.305000303613756</v>
      </c>
      <c r="T54" s="102" t="n">
        <v>0.376353253528474</v>
      </c>
      <c r="U54" s="102" t="n">
        <v>0.300711616821274</v>
      </c>
      <c r="V54" s="102" t="n">
        <v>0.408808829371344</v>
      </c>
      <c r="W54" s="102" t="n">
        <v>0.296318735385718</v>
      </c>
    </row>
    <row r="55" s="99" customFormat="true" ht="37.5" hidden="false" customHeight="true" outlineLevel="0" collapsed="false">
      <c r="A55" s="100" t="s">
        <v>177</v>
      </c>
      <c r="B55" s="107" t="n">
        <v>0.158416225041558</v>
      </c>
      <c r="C55" s="107" t="n">
        <v>0.131347647851389</v>
      </c>
      <c r="D55" s="105" t="n">
        <v>0.408155059038307</v>
      </c>
      <c r="E55" s="105" t="n">
        <v>0.30932922730719</v>
      </c>
      <c r="F55" s="105" t="n">
        <v>0.418678954845357</v>
      </c>
      <c r="G55" s="105" t="n">
        <v>0.347764388080243</v>
      </c>
      <c r="H55" s="105" t="n">
        <v>0.426725412152559</v>
      </c>
      <c r="I55" s="105" t="n">
        <v>0.315118196210175</v>
      </c>
      <c r="J55" s="105" t="n">
        <v>0.396404822313981</v>
      </c>
      <c r="K55" s="105" t="n">
        <v>0.330559818126158</v>
      </c>
      <c r="L55" s="105" t="n">
        <v>0.276158737433839</v>
      </c>
      <c r="M55" s="53" t="n">
        <v>0.188384624150361</v>
      </c>
      <c r="N55" s="53" t="s">
        <v>120</v>
      </c>
      <c r="O55" s="53" t="s">
        <v>120</v>
      </c>
      <c r="P55" s="53" t="s">
        <v>120</v>
      </c>
      <c r="Q55" s="53" t="s">
        <v>120</v>
      </c>
      <c r="R55" s="101" t="n">
        <v>0.2684326625387</v>
      </c>
      <c r="S55" s="101" t="n">
        <v>0.322105375018139</v>
      </c>
      <c r="T55" s="102" t="n">
        <v>0.256412914939158</v>
      </c>
      <c r="U55" s="102" t="n">
        <v>0.238899077085001</v>
      </c>
      <c r="V55" s="102" t="n">
        <v>0.406549171933149</v>
      </c>
      <c r="W55" s="102" t="n">
        <v>0.376436129395992</v>
      </c>
    </row>
    <row r="56" s="99" customFormat="true" ht="37.5" hidden="false" customHeight="true" outlineLevel="0" collapsed="false">
      <c r="A56" s="100" t="s">
        <v>178</v>
      </c>
      <c r="B56" s="53" t="n">
        <v>0.1200524115555</v>
      </c>
      <c r="C56" s="53" t="n">
        <v>0.0893383221851847</v>
      </c>
      <c r="D56" s="53" t="n">
        <v>0.262534155793172</v>
      </c>
      <c r="E56" s="53" t="n">
        <v>0.206593245818413</v>
      </c>
      <c r="F56" s="53" t="n">
        <v>0.337433905401873</v>
      </c>
      <c r="G56" s="53" t="n">
        <v>0.206534088007044</v>
      </c>
      <c r="H56" s="53" t="n">
        <v>0.345854774156661</v>
      </c>
      <c r="I56" s="53" t="n">
        <v>0.242952709563625</v>
      </c>
      <c r="J56" s="53" t="n">
        <v>0.498891902792551</v>
      </c>
      <c r="K56" s="53" t="n">
        <v>0.335906380459608</v>
      </c>
      <c r="L56" s="53" t="n">
        <v>0.418217615739287</v>
      </c>
      <c r="M56" s="53" t="n">
        <v>0.256764202917828</v>
      </c>
      <c r="N56" s="53" t="s">
        <v>120</v>
      </c>
      <c r="O56" s="53" t="s">
        <v>120</v>
      </c>
      <c r="P56" s="53" t="s">
        <v>120</v>
      </c>
      <c r="Q56" s="53" t="s">
        <v>120</v>
      </c>
      <c r="R56" s="101" t="n">
        <v>0.288525252367235</v>
      </c>
      <c r="S56" s="101" t="n">
        <v>0.221999611187808</v>
      </c>
      <c r="T56" s="102" t="s">
        <v>133</v>
      </c>
      <c r="U56" s="102" t="s">
        <v>133</v>
      </c>
      <c r="V56" s="102" t="n">
        <v>0.196411412822199</v>
      </c>
      <c r="W56" s="102" t="n">
        <v>0.262173380782527</v>
      </c>
    </row>
    <row r="57" s="99" customFormat="true" ht="37.5" hidden="false" customHeight="true" outlineLevel="0" collapsed="false">
      <c r="A57" s="100" t="s">
        <v>179</v>
      </c>
      <c r="B57" s="53" t="n">
        <v>0.219443262554954</v>
      </c>
      <c r="C57" s="53" t="n">
        <v>0.174907761290239</v>
      </c>
      <c r="D57" s="53" t="n">
        <v>0.178287100321976</v>
      </c>
      <c r="E57" s="53" t="n">
        <v>0.118527939829997</v>
      </c>
      <c r="F57" s="53" t="n">
        <v>0.159322858461938</v>
      </c>
      <c r="G57" s="53" t="n">
        <v>0.133388456271451</v>
      </c>
      <c r="H57" s="53" t="n">
        <v>0.232656059745784</v>
      </c>
      <c r="I57" s="53" t="n">
        <v>0.186300928920585</v>
      </c>
      <c r="J57" s="53" t="n">
        <v>0.260136032468281</v>
      </c>
      <c r="K57" s="53" t="n">
        <v>0.22164547383345</v>
      </c>
      <c r="L57" s="53" t="n">
        <v>0.2701052793018</v>
      </c>
      <c r="M57" s="53" t="n">
        <v>0.184101160812911</v>
      </c>
      <c r="N57" s="53" t="s">
        <v>120</v>
      </c>
      <c r="O57" s="53" t="s">
        <v>120</v>
      </c>
      <c r="P57" s="53" t="s">
        <v>120</v>
      </c>
      <c r="Q57" s="53" t="s">
        <v>120</v>
      </c>
      <c r="R57" s="101" t="n">
        <v>0.231381559054881</v>
      </c>
      <c r="S57" s="101" t="n">
        <v>0.148744647663454</v>
      </c>
      <c r="T57" s="102" t="n">
        <v>0.386738582649581</v>
      </c>
      <c r="U57" s="102" t="n">
        <v>0.265819634067759</v>
      </c>
      <c r="V57" s="102" t="n">
        <v>0.308103203819506</v>
      </c>
      <c r="W57" s="102" t="n">
        <v>0.257399583208847</v>
      </c>
    </row>
    <row r="58" s="99" customFormat="true" ht="37.5" hidden="false" customHeight="true" outlineLevel="0" collapsed="false">
      <c r="A58" s="100" t="s">
        <v>180</v>
      </c>
      <c r="B58" s="53" t="s">
        <v>133</v>
      </c>
      <c r="C58" s="53" t="s">
        <v>133</v>
      </c>
      <c r="D58" s="53" t="s">
        <v>133</v>
      </c>
      <c r="E58" s="93" t="s">
        <v>133</v>
      </c>
      <c r="F58" s="53" t="n">
        <v>0.362426745050029</v>
      </c>
      <c r="G58" s="53" t="n">
        <v>0.294913178414809</v>
      </c>
      <c r="H58" s="53" t="n">
        <v>0.387938418346454</v>
      </c>
      <c r="I58" s="53" t="n">
        <v>0.294501259336965</v>
      </c>
      <c r="J58" s="53" t="n">
        <v>0.585423163420783</v>
      </c>
      <c r="K58" s="53" t="n">
        <v>0.42693493215513</v>
      </c>
      <c r="L58" s="53" t="n">
        <v>0.368097154166776</v>
      </c>
      <c r="M58" s="53" t="n">
        <v>0.22466998407961</v>
      </c>
      <c r="N58" s="53" t="n">
        <v>0.161668810393956</v>
      </c>
      <c r="O58" s="53" t="n">
        <v>0.119402049737728</v>
      </c>
      <c r="P58" s="53" t="s">
        <v>120</v>
      </c>
      <c r="Q58" s="53" t="s">
        <v>120</v>
      </c>
      <c r="R58" s="101" t="n">
        <v>0.349803690966479</v>
      </c>
      <c r="S58" s="101" t="n">
        <v>0.331909189180936</v>
      </c>
      <c r="T58" s="102" t="s">
        <v>133</v>
      </c>
      <c r="U58" s="102" t="s">
        <v>133</v>
      </c>
      <c r="V58" s="102" t="n">
        <v>0.427639319968454</v>
      </c>
      <c r="W58" s="102" t="n">
        <v>0.42260594835038</v>
      </c>
    </row>
    <row r="59" s="99" customFormat="true" ht="37.5" hidden="false" customHeight="true" outlineLevel="0" collapsed="false">
      <c r="A59" s="100" t="s">
        <v>181</v>
      </c>
      <c r="B59" s="53" t="n">
        <v>0.241350467701059</v>
      </c>
      <c r="C59" s="53" t="n">
        <v>0.18268658476011</v>
      </c>
      <c r="D59" s="53" t="n">
        <v>0.18938532192366</v>
      </c>
      <c r="E59" s="53" t="n">
        <v>0.139297675596041</v>
      </c>
      <c r="F59" s="53" t="n">
        <v>0.29263484428134</v>
      </c>
      <c r="G59" s="53" t="n">
        <v>0.204991976811033</v>
      </c>
      <c r="H59" s="53" t="n">
        <v>0.341543193231149</v>
      </c>
      <c r="I59" s="53" t="n">
        <v>0.268336436005812</v>
      </c>
      <c r="J59" s="53" t="n">
        <v>0.259461639110372</v>
      </c>
      <c r="K59" s="53" t="n">
        <v>0.20320808263552</v>
      </c>
      <c r="L59" s="53" t="n">
        <v>0.220756471835583</v>
      </c>
      <c r="M59" s="53" t="n">
        <v>0.166483948642931</v>
      </c>
      <c r="N59" s="53" t="n">
        <v>0.0933792104254621</v>
      </c>
      <c r="O59" s="53" t="n">
        <v>0.0560178344872218</v>
      </c>
      <c r="P59" s="53" t="s">
        <v>120</v>
      </c>
      <c r="Q59" s="53" t="s">
        <v>120</v>
      </c>
      <c r="R59" s="101" t="n">
        <v>0.260454184027066</v>
      </c>
      <c r="S59" s="101" t="n">
        <v>0.234477480616586</v>
      </c>
      <c r="T59" s="102" t="s">
        <v>133</v>
      </c>
      <c r="U59" s="102" t="s">
        <v>133</v>
      </c>
      <c r="V59" s="102" t="n">
        <v>0.252565406473946</v>
      </c>
      <c r="W59" s="102" t="n">
        <v>0.270500179700949</v>
      </c>
    </row>
    <row r="60" s="99" customFormat="true" ht="37.5" hidden="false" customHeight="true" outlineLevel="0" collapsed="false">
      <c r="A60" s="100" t="s">
        <v>182</v>
      </c>
      <c r="B60" s="53" t="n">
        <v>0.212716997588312</v>
      </c>
      <c r="C60" s="53" t="n">
        <v>0.149723073019555</v>
      </c>
      <c r="D60" s="53" t="n">
        <v>0.17463328768487</v>
      </c>
      <c r="E60" s="53" t="n">
        <v>0.124130894502008</v>
      </c>
      <c r="F60" s="53" t="n">
        <v>0.39372229761495</v>
      </c>
      <c r="G60" s="53" t="n">
        <v>0.307105291181593</v>
      </c>
      <c r="H60" s="53" t="n">
        <v>0.510802096349347</v>
      </c>
      <c r="I60" s="53" t="n">
        <v>0.338534368002431</v>
      </c>
      <c r="J60" s="53" t="n">
        <v>0.273290398481673</v>
      </c>
      <c r="K60" s="53" t="n">
        <v>0.191922472956206</v>
      </c>
      <c r="L60" s="53" t="n">
        <v>0.248286684173445</v>
      </c>
      <c r="M60" s="53" t="n">
        <v>0.195002700069301</v>
      </c>
      <c r="N60" s="53" t="n">
        <v>0.136792535680591</v>
      </c>
      <c r="O60" s="53" t="n">
        <v>0.0974542623028388</v>
      </c>
      <c r="P60" s="53" t="s">
        <v>120</v>
      </c>
      <c r="Q60" s="53" t="s">
        <v>120</v>
      </c>
      <c r="R60" s="101" t="n">
        <v>0.246315481479876</v>
      </c>
      <c r="S60" s="101" t="n">
        <v>0.211794664688358</v>
      </c>
      <c r="T60" s="102" t="n">
        <v>0.290503592276704</v>
      </c>
      <c r="U60" s="102" t="n">
        <v>0.253792854056545</v>
      </c>
      <c r="V60" s="102" t="n">
        <v>0.401862075582479</v>
      </c>
      <c r="W60" s="102" t="n">
        <v>0.282495421090702</v>
      </c>
    </row>
    <row r="61" s="99" customFormat="true" ht="37.5" hidden="false" customHeight="true" outlineLevel="0" collapsed="false">
      <c r="A61" s="100" t="s">
        <v>183</v>
      </c>
      <c r="B61" s="53" t="s">
        <v>133</v>
      </c>
      <c r="C61" s="53" t="s">
        <v>133</v>
      </c>
      <c r="D61" s="53" t="s">
        <v>133</v>
      </c>
      <c r="E61" s="93" t="s">
        <v>133</v>
      </c>
      <c r="F61" s="93" t="s">
        <v>133</v>
      </c>
      <c r="G61" s="93" t="s">
        <v>133</v>
      </c>
      <c r="H61" s="93" t="n">
        <v>0.616176187681212</v>
      </c>
      <c r="I61" s="93" t="n">
        <v>0.396115896215884</v>
      </c>
      <c r="J61" s="93" t="n">
        <v>0.564073204455522</v>
      </c>
      <c r="K61" s="93" t="n">
        <v>0.451037351376773</v>
      </c>
      <c r="L61" s="93" t="n">
        <v>0.495271650813953</v>
      </c>
      <c r="M61" s="93" t="n">
        <v>0.430585829256118</v>
      </c>
      <c r="N61" s="93" t="n">
        <v>0.166644660791487</v>
      </c>
      <c r="O61" s="93" t="n">
        <v>0.107990283280122</v>
      </c>
      <c r="P61" s="53" t="s">
        <v>120</v>
      </c>
      <c r="Q61" s="53" t="s">
        <v>120</v>
      </c>
      <c r="R61" s="101" t="n">
        <v>0.56699026580456</v>
      </c>
      <c r="S61" s="101" t="n">
        <v>0.340972299261239</v>
      </c>
      <c r="T61" s="102" t="n">
        <v>0.544597930354086</v>
      </c>
      <c r="U61" s="102" t="n">
        <v>0.436254766322762</v>
      </c>
      <c r="V61" s="102" t="n">
        <v>0.689500702122098</v>
      </c>
      <c r="W61" s="102" t="n">
        <v>0.575717581675575</v>
      </c>
    </row>
    <row r="62" s="99" customFormat="true" ht="37.5" hidden="false" customHeight="true" outlineLevel="0" collapsed="false">
      <c r="A62" s="100" t="s">
        <v>184</v>
      </c>
      <c r="B62" s="53" t="n">
        <v>0.302804612522066</v>
      </c>
      <c r="C62" s="53" t="n">
        <v>0.233100115118791</v>
      </c>
      <c r="D62" s="53" t="n">
        <v>0.275547295725282</v>
      </c>
      <c r="E62" s="53" t="n">
        <v>0.226163365553001</v>
      </c>
      <c r="F62" s="53" t="n">
        <v>0.375489604271703</v>
      </c>
      <c r="G62" s="53" t="n">
        <v>0.314363898067818</v>
      </c>
      <c r="H62" s="53" t="n">
        <v>0.356856098393581</v>
      </c>
      <c r="I62" s="53" t="n">
        <v>0.280175692966581</v>
      </c>
      <c r="J62" s="53" t="n">
        <v>0.363843519280557</v>
      </c>
      <c r="K62" s="53" t="n">
        <v>0.28598719578336</v>
      </c>
      <c r="L62" s="53" t="n">
        <v>0.261725224536941</v>
      </c>
      <c r="M62" s="53" t="n">
        <v>0.217128078659181</v>
      </c>
      <c r="N62" s="53" t="n">
        <v>0.108467121813435</v>
      </c>
      <c r="O62" s="53" t="n">
        <v>0.0823531442411628</v>
      </c>
      <c r="P62" s="53" t="s">
        <v>120</v>
      </c>
      <c r="Q62" s="53" t="s">
        <v>120</v>
      </c>
      <c r="R62" s="101" t="n">
        <v>0.304243809203906</v>
      </c>
      <c r="S62" s="101" t="n">
        <v>0.265839885950572</v>
      </c>
      <c r="T62" s="102" t="n">
        <v>0.379762005762111</v>
      </c>
      <c r="U62" s="102" t="n">
        <v>0.356108680363732</v>
      </c>
      <c r="V62" s="102" t="n">
        <v>0.406382350067049</v>
      </c>
      <c r="W62" s="102" t="n">
        <v>0.378689842134001</v>
      </c>
    </row>
    <row r="63" s="99" customFormat="true" ht="37.5" hidden="false" customHeight="true" outlineLevel="0" collapsed="false">
      <c r="A63" s="100" t="s">
        <v>185</v>
      </c>
      <c r="B63" s="53" t="n">
        <v>0.248064285509486</v>
      </c>
      <c r="C63" s="53" t="n">
        <v>0.160742933048875</v>
      </c>
      <c r="D63" s="53" t="n">
        <v>0.143037015789995</v>
      </c>
      <c r="E63" s="53" t="n">
        <v>0.115097870417889</v>
      </c>
      <c r="F63" s="53" t="n">
        <v>0.256403404346049</v>
      </c>
      <c r="G63" s="53" t="n">
        <v>0.179971419558897</v>
      </c>
      <c r="H63" s="53" t="n">
        <v>0.26029899608984</v>
      </c>
      <c r="I63" s="53" t="n">
        <v>0.183992409917089</v>
      </c>
      <c r="J63" s="53" t="n">
        <v>0.436131417595483</v>
      </c>
      <c r="K63" s="53" t="n">
        <v>0.361413953969119</v>
      </c>
      <c r="L63" s="53" t="n">
        <v>0.346900410874462</v>
      </c>
      <c r="M63" s="53" t="n">
        <v>0.28679230461884</v>
      </c>
      <c r="N63" s="53" t="n">
        <v>0.136607452230656</v>
      </c>
      <c r="O63" s="53" t="n">
        <v>0.0935992908756823</v>
      </c>
      <c r="P63" s="53" t="s">
        <v>120</v>
      </c>
      <c r="Q63" s="53" t="s">
        <v>120</v>
      </c>
      <c r="R63" s="101" t="n">
        <v>0.283502846891188</v>
      </c>
      <c r="S63" s="101" t="n">
        <v>0.25873415661171</v>
      </c>
      <c r="T63" s="102" t="n">
        <v>0.403187758164234</v>
      </c>
      <c r="U63" s="102" t="n">
        <v>0.332712487396174</v>
      </c>
      <c r="V63" s="102" t="s">
        <v>133</v>
      </c>
      <c r="W63" s="102" t="s">
        <v>133</v>
      </c>
    </row>
    <row r="64" s="99" customFormat="true" ht="37.5" hidden="false" customHeight="true" outlineLevel="0" collapsed="false">
      <c r="A64" s="100" t="s">
        <v>186</v>
      </c>
      <c r="B64" s="103" t="n">
        <v>0.239802416829522</v>
      </c>
      <c r="C64" s="103" t="n">
        <v>0.165350773160088</v>
      </c>
      <c r="D64" s="103" t="n">
        <v>0.286535094663725</v>
      </c>
      <c r="E64" s="103" t="n">
        <v>0.206135613486756</v>
      </c>
      <c r="F64" s="103" t="n">
        <v>0.317422747011731</v>
      </c>
      <c r="G64" s="103" t="n">
        <v>0.209222982053682</v>
      </c>
      <c r="H64" s="103" t="n">
        <v>0.357666834036275</v>
      </c>
      <c r="I64" s="103" t="n">
        <v>0.241398304480447</v>
      </c>
      <c r="J64" s="103" t="n">
        <v>0.386777079964639</v>
      </c>
      <c r="K64" s="103" t="n">
        <v>0.271040305096237</v>
      </c>
      <c r="L64" s="103" t="n">
        <v>0.35649854389987</v>
      </c>
      <c r="M64" s="103" t="n">
        <v>0.254801353770702</v>
      </c>
      <c r="N64" s="103" t="n">
        <v>0.190568022225357</v>
      </c>
      <c r="O64" s="103" t="n">
        <v>0.102753167892994</v>
      </c>
      <c r="P64" s="53" t="s">
        <v>120</v>
      </c>
      <c r="Q64" s="53" t="s">
        <v>120</v>
      </c>
      <c r="R64" s="101" t="n">
        <v>0.302079713579805</v>
      </c>
      <c r="S64" s="101" t="n">
        <v>0.232591433838804</v>
      </c>
      <c r="T64" s="102" t="n">
        <v>0.33742402870057</v>
      </c>
      <c r="U64" s="102" t="n">
        <v>0.334041284664806</v>
      </c>
      <c r="V64" s="102" t="n">
        <v>0.375467698737762</v>
      </c>
      <c r="W64" s="102" t="n">
        <v>0.285062451177907</v>
      </c>
    </row>
    <row r="65" s="99" customFormat="true" ht="37.5" hidden="false" customHeight="true" outlineLevel="0" collapsed="false">
      <c r="A65" s="100" t="s">
        <v>187</v>
      </c>
      <c r="B65" s="103" t="n">
        <v>0.310319255139254</v>
      </c>
      <c r="C65" s="103" t="n">
        <v>0.193982987686874</v>
      </c>
      <c r="D65" s="103" t="n">
        <v>0.365212267869753</v>
      </c>
      <c r="E65" s="103" t="n">
        <v>0.25862923194515</v>
      </c>
      <c r="F65" s="53" t="s">
        <v>133</v>
      </c>
      <c r="G65" s="53" t="s">
        <v>133</v>
      </c>
      <c r="H65" s="103" t="n">
        <v>0.354155495348423</v>
      </c>
      <c r="I65" s="103" t="n">
        <v>0.337409232578565</v>
      </c>
      <c r="J65" s="103" t="n">
        <v>0.255614023586744</v>
      </c>
      <c r="K65" s="103" t="n">
        <v>0.240591132390454</v>
      </c>
      <c r="L65" s="103" t="n">
        <v>0.265828044700385</v>
      </c>
      <c r="M65" s="103" t="n">
        <v>0.231743442632027</v>
      </c>
      <c r="N65" s="103" t="n">
        <v>0.172565792381351</v>
      </c>
      <c r="O65" s="103" t="n">
        <v>0.153730623441021</v>
      </c>
      <c r="P65" s="53" t="s">
        <v>120</v>
      </c>
      <c r="Q65" s="53" t="s">
        <v>120</v>
      </c>
      <c r="R65" s="101" t="n">
        <v>0.425776535689924</v>
      </c>
      <c r="S65" s="101" t="n">
        <v>0.320810439974459</v>
      </c>
      <c r="T65" s="102" t="n">
        <v>0.390155566156361</v>
      </c>
      <c r="U65" s="102" t="n">
        <v>0.31147874413161</v>
      </c>
      <c r="V65" s="102" t="n">
        <v>0.42952304090126</v>
      </c>
      <c r="W65" s="102" t="n">
        <v>0.317991074327608</v>
      </c>
    </row>
    <row r="66" s="99" customFormat="true" ht="37.5" hidden="false" customHeight="true" outlineLevel="0" collapsed="false">
      <c r="A66" s="100" t="s">
        <v>188</v>
      </c>
      <c r="B66" s="53" t="n">
        <v>0.196959222932809</v>
      </c>
      <c r="C66" s="53" t="n">
        <v>0.173943924922753</v>
      </c>
      <c r="D66" s="53" t="n">
        <v>0.416556313081252</v>
      </c>
      <c r="E66" s="53" t="n">
        <v>0.325854729466133</v>
      </c>
      <c r="F66" s="53" t="n">
        <v>0.447328930641098</v>
      </c>
      <c r="G66" s="53" t="n">
        <v>0.379728741290833</v>
      </c>
      <c r="H66" s="53" t="n">
        <v>0.475584177072731</v>
      </c>
      <c r="I66" s="53" t="n">
        <v>0.362584197448394</v>
      </c>
      <c r="J66" s="53" t="n">
        <v>0.419329511730059</v>
      </c>
      <c r="K66" s="53" t="n">
        <v>0.363523600951881</v>
      </c>
      <c r="L66" s="53" t="n">
        <v>0.321730694974858</v>
      </c>
      <c r="M66" s="53" t="n">
        <v>0.232768718789248</v>
      </c>
      <c r="N66" s="53" t="n">
        <v>0.100695292262581</v>
      </c>
      <c r="O66" s="53" t="n">
        <v>0.0667193157132513</v>
      </c>
      <c r="P66" s="53" t="s">
        <v>120</v>
      </c>
      <c r="Q66" s="53" t="s">
        <v>120</v>
      </c>
      <c r="R66" s="101" t="n">
        <v>0.299511611520744</v>
      </c>
      <c r="S66" s="101" t="n">
        <v>0.329072437175649</v>
      </c>
      <c r="T66" s="102" t="n">
        <v>0.274976097238045</v>
      </c>
      <c r="U66" s="102" t="n">
        <v>0.244195035150667</v>
      </c>
      <c r="V66" s="102" t="n">
        <v>0.418667938356466</v>
      </c>
      <c r="W66" s="102" t="n">
        <v>0.386091809585787</v>
      </c>
    </row>
    <row r="67" s="99" customFormat="true" ht="37.5" hidden="false" customHeight="true" outlineLevel="0" collapsed="false">
      <c r="A67" s="100" t="s">
        <v>189</v>
      </c>
      <c r="B67" s="53" t="n">
        <v>0.175980048025523</v>
      </c>
      <c r="C67" s="53" t="n">
        <v>0.13997726102717</v>
      </c>
      <c r="D67" s="53" t="n">
        <v>0.302929003016541</v>
      </c>
      <c r="E67" s="53" t="n">
        <v>0.220030377132677</v>
      </c>
      <c r="F67" s="53" t="n">
        <v>0.346824558173137</v>
      </c>
      <c r="G67" s="53" t="n">
        <v>0.233474382420301</v>
      </c>
      <c r="H67" s="53" t="n">
        <v>0.354132377773488</v>
      </c>
      <c r="I67" s="53" t="n">
        <v>0.258758869731836</v>
      </c>
      <c r="J67" s="53" t="n">
        <v>0.505235402975441</v>
      </c>
      <c r="K67" s="53" t="n">
        <v>0.351145728188981</v>
      </c>
      <c r="L67" s="53" t="n">
        <v>0.448495115238009</v>
      </c>
      <c r="M67" s="53" t="n">
        <v>0.280435151868597</v>
      </c>
      <c r="N67" s="53" t="n">
        <v>0.173125690019631</v>
      </c>
      <c r="O67" s="53" t="n">
        <v>0.106572299875584</v>
      </c>
      <c r="P67" s="53" t="s">
        <v>120</v>
      </c>
      <c r="Q67" s="53" t="s">
        <v>120</v>
      </c>
      <c r="R67" s="101" t="n">
        <v>0.315233711565094</v>
      </c>
      <c r="S67" s="101" t="n">
        <v>0.236965836203993</v>
      </c>
      <c r="T67" s="102" t="s">
        <v>133</v>
      </c>
      <c r="U67" s="102" t="s">
        <v>133</v>
      </c>
      <c r="V67" s="102" t="n">
        <v>0.169334628566959</v>
      </c>
      <c r="W67" s="102" t="n">
        <v>0.262960538116861</v>
      </c>
    </row>
    <row r="68" s="99" customFormat="true" ht="37.5" hidden="false" customHeight="true" outlineLevel="0" collapsed="false">
      <c r="A68" s="100" t="s">
        <v>190</v>
      </c>
      <c r="B68" s="53" t="n">
        <v>0.244321707602849</v>
      </c>
      <c r="C68" s="53" t="n">
        <v>0.193639584960668</v>
      </c>
      <c r="D68" s="53" t="n">
        <v>0.189257582761445</v>
      </c>
      <c r="E68" s="53" t="n">
        <v>0.130086520157598</v>
      </c>
      <c r="F68" s="53" t="n">
        <v>0.17708238179266</v>
      </c>
      <c r="G68" s="53" t="n">
        <v>0.157309196545268</v>
      </c>
      <c r="H68" s="53" t="n">
        <v>0.255424554126545</v>
      </c>
      <c r="I68" s="53" t="n">
        <v>0.199377664952519</v>
      </c>
      <c r="J68" s="53" t="n">
        <v>0.284706308800662</v>
      </c>
      <c r="K68" s="53" t="n">
        <v>0.238976031475121</v>
      </c>
      <c r="L68" s="53" t="n">
        <v>0.28173228319456</v>
      </c>
      <c r="M68" s="53" t="n">
        <v>0.206839501903629</v>
      </c>
      <c r="N68" s="53" t="n">
        <v>0.0634742963840856</v>
      </c>
      <c r="O68" s="53" t="n">
        <v>0.0686478275096608</v>
      </c>
      <c r="P68" s="53" t="s">
        <v>120</v>
      </c>
      <c r="Q68" s="53" t="s">
        <v>120</v>
      </c>
      <c r="R68" s="101" t="n">
        <v>0.256487855115812</v>
      </c>
      <c r="S68" s="101" t="n">
        <v>0.177220916447133</v>
      </c>
      <c r="T68" s="102" t="n">
        <v>0.405523639011596</v>
      </c>
      <c r="U68" s="102" t="n">
        <v>0.278478133340413</v>
      </c>
      <c r="V68" s="102" t="n">
        <v>0.324055385671788</v>
      </c>
      <c r="W68" s="102" t="n">
        <v>0.268086751092303</v>
      </c>
    </row>
    <row r="69" s="99" customFormat="true" ht="37.5" hidden="false" customHeight="true" outlineLevel="0" collapsed="false">
      <c r="A69" s="100" t="s">
        <v>191</v>
      </c>
      <c r="B69" s="53" t="s">
        <v>133</v>
      </c>
      <c r="C69" s="53" t="s">
        <v>133</v>
      </c>
      <c r="D69" s="53" t="s">
        <v>133</v>
      </c>
      <c r="E69" s="93" t="s">
        <v>133</v>
      </c>
      <c r="F69" s="53" t="n">
        <v>0.406274836126477</v>
      </c>
      <c r="G69" s="53" t="n">
        <v>0.328988504017497</v>
      </c>
      <c r="H69" s="53" t="n">
        <v>0.389073969778253</v>
      </c>
      <c r="I69" s="53" t="n">
        <v>0.302532480222248</v>
      </c>
      <c r="J69" s="53" t="n">
        <v>0.57091005372726</v>
      </c>
      <c r="K69" s="53" t="n">
        <v>0.409424893369721</v>
      </c>
      <c r="L69" s="53" t="n">
        <v>0.403889697249149</v>
      </c>
      <c r="M69" s="53" t="n">
        <v>0.254520846153421</v>
      </c>
      <c r="N69" s="53" t="n">
        <v>0.120991622974127</v>
      </c>
      <c r="O69" s="53" t="n">
        <v>0.0851432402694844</v>
      </c>
      <c r="P69" s="53" t="n">
        <v>0.115653441495768</v>
      </c>
      <c r="Q69" s="53" t="n">
        <v>0.0676218117070229</v>
      </c>
      <c r="R69" s="101" t="n">
        <v>0.383411480992236</v>
      </c>
      <c r="S69" s="101" t="n">
        <v>0.348058944174903</v>
      </c>
      <c r="T69" s="102" t="s">
        <v>133</v>
      </c>
      <c r="U69" s="102" t="s">
        <v>133</v>
      </c>
      <c r="V69" s="102" t="n">
        <v>0.439881272685068</v>
      </c>
      <c r="W69" s="102" t="n">
        <v>0.428840734632301</v>
      </c>
    </row>
    <row r="70" s="99" customFormat="true" ht="37.5" hidden="false" customHeight="true" outlineLevel="0" collapsed="false">
      <c r="A70" s="100" t="s">
        <v>192</v>
      </c>
      <c r="B70" s="105" t="n">
        <v>0.255817874352707</v>
      </c>
      <c r="C70" s="105" t="n">
        <v>0.194382045887535</v>
      </c>
      <c r="D70" s="105" t="n">
        <v>0.197745814574341</v>
      </c>
      <c r="E70" s="105" t="n">
        <v>0.145206147392356</v>
      </c>
      <c r="F70" s="105" t="n">
        <v>0.32568296134076</v>
      </c>
      <c r="G70" s="105" t="n">
        <v>0.223024109393037</v>
      </c>
      <c r="H70" s="105" t="n">
        <v>0.365706923893995</v>
      </c>
      <c r="I70" s="105" t="n">
        <v>0.289394207160878</v>
      </c>
      <c r="J70" s="105" t="n">
        <v>0.275818489480069</v>
      </c>
      <c r="K70" s="105" t="n">
        <v>0.217891434971949</v>
      </c>
      <c r="L70" s="105" t="n">
        <v>0.257128022315177</v>
      </c>
      <c r="M70" s="105" t="n">
        <v>0.17779541902313</v>
      </c>
      <c r="N70" s="105" t="n">
        <v>0.107132622710102</v>
      </c>
      <c r="O70" s="105" t="n">
        <v>0.0664979002156535</v>
      </c>
      <c r="P70" s="53" t="n">
        <v>0.361501216956697</v>
      </c>
      <c r="Q70" s="53" t="n">
        <v>0.410452479963438</v>
      </c>
      <c r="R70" s="101" t="n">
        <v>0.296835447096969</v>
      </c>
      <c r="S70" s="101" t="n">
        <v>0.273256860326836</v>
      </c>
      <c r="T70" s="102" t="s">
        <v>133</v>
      </c>
      <c r="U70" s="102" t="s">
        <v>133</v>
      </c>
      <c r="V70" s="102" t="n">
        <v>0.288735479267519</v>
      </c>
      <c r="W70" s="102" t="n">
        <v>0.310076444912208</v>
      </c>
    </row>
    <row r="71" s="99" customFormat="true" ht="37.5" hidden="false" customHeight="true" outlineLevel="0" collapsed="false">
      <c r="A71" s="100" t="s">
        <v>193</v>
      </c>
      <c r="B71" s="53" t="n">
        <v>0.21708117778017</v>
      </c>
      <c r="C71" s="53" t="n">
        <v>0.153553801016696</v>
      </c>
      <c r="D71" s="53" t="n">
        <v>0.182218794788641</v>
      </c>
      <c r="E71" s="53" t="n">
        <v>0.130897999280235</v>
      </c>
      <c r="F71" s="53" t="n">
        <v>0.421392758400988</v>
      </c>
      <c r="G71" s="53" t="n">
        <v>0.328527587154631</v>
      </c>
      <c r="H71" s="53" t="n">
        <v>0.529838394700401</v>
      </c>
      <c r="I71" s="53" t="n">
        <v>0.362312067862188</v>
      </c>
      <c r="J71" s="53" t="n">
        <v>0.2930855652186</v>
      </c>
      <c r="K71" s="53" t="n">
        <v>0.213769211975978</v>
      </c>
      <c r="L71" s="53" t="n">
        <v>0.262155432044935</v>
      </c>
      <c r="M71" s="53" t="n">
        <v>0.213387338673979</v>
      </c>
      <c r="N71" s="53" t="n">
        <v>0.144859504591682</v>
      </c>
      <c r="O71" s="53" t="n">
        <v>0.107127534710293</v>
      </c>
      <c r="P71" s="53" t="n">
        <v>0.310514455737824</v>
      </c>
      <c r="Q71" s="53" t="n">
        <v>0.241258841955307</v>
      </c>
      <c r="R71" s="101" t="n">
        <v>0.267997569335162</v>
      </c>
      <c r="S71" s="101" t="n">
        <v>0.233721644309735</v>
      </c>
      <c r="T71" s="102" t="n">
        <v>0.302988122577077</v>
      </c>
      <c r="U71" s="102" t="n">
        <v>0.254248020202879</v>
      </c>
      <c r="V71" s="102" t="n">
        <v>0.418892796285235</v>
      </c>
      <c r="W71" s="102" t="n">
        <v>0.292260400640582</v>
      </c>
    </row>
    <row r="72" s="99" customFormat="true" ht="37.5" hidden="false" customHeight="true" outlineLevel="0" collapsed="false">
      <c r="A72" s="100" t="s">
        <v>194</v>
      </c>
      <c r="B72" s="53" t="s">
        <v>133</v>
      </c>
      <c r="C72" s="53" t="s">
        <v>133</v>
      </c>
      <c r="D72" s="53" t="s">
        <v>133</v>
      </c>
      <c r="E72" s="93" t="s">
        <v>133</v>
      </c>
      <c r="F72" s="93" t="s">
        <v>133</v>
      </c>
      <c r="G72" s="93" t="s">
        <v>133</v>
      </c>
      <c r="H72" s="93" t="n">
        <v>0.634108120900669</v>
      </c>
      <c r="I72" s="93" t="n">
        <v>0.424925156497955</v>
      </c>
      <c r="J72" s="93" t="n">
        <v>0.581124845788741</v>
      </c>
      <c r="K72" s="93" t="n">
        <v>0.475198139948334</v>
      </c>
      <c r="L72" s="93" t="n">
        <v>0.528049417001497</v>
      </c>
      <c r="M72" s="93" t="n">
        <v>0.459687522898031</v>
      </c>
      <c r="N72" s="93" t="n">
        <v>0.246736889481669</v>
      </c>
      <c r="O72" s="93" t="n">
        <v>0.0848797643387614</v>
      </c>
      <c r="P72" s="53" t="n">
        <v>0.431556978596906</v>
      </c>
      <c r="Q72" s="53" t="n">
        <v>0.333473395694282</v>
      </c>
      <c r="R72" s="101" t="n">
        <v>0.566110239377656</v>
      </c>
      <c r="S72" s="101" t="n">
        <v>0.340148917985794</v>
      </c>
      <c r="T72" s="102" t="n">
        <v>0.551932315061642</v>
      </c>
      <c r="U72" s="102" t="n">
        <v>0.452166675526684</v>
      </c>
      <c r="V72" s="102" t="n">
        <v>0.694823415277088</v>
      </c>
      <c r="W72" s="102" t="n">
        <v>0.585848976465612</v>
      </c>
    </row>
    <row r="73" s="99" customFormat="true" ht="37.5" hidden="false" customHeight="true" outlineLevel="0" collapsed="false">
      <c r="A73" s="100" t="s">
        <v>195</v>
      </c>
      <c r="B73" s="53" t="n">
        <v>0.355834447397877</v>
      </c>
      <c r="C73" s="53" t="n">
        <v>0.280246169950355</v>
      </c>
      <c r="D73" s="53" t="n">
        <v>0.315623661811197</v>
      </c>
      <c r="E73" s="53" t="n">
        <v>0.263304482455394</v>
      </c>
      <c r="F73" s="53" t="n">
        <v>0.419436381005467</v>
      </c>
      <c r="G73" s="53" t="n">
        <v>0.359101952369594</v>
      </c>
      <c r="H73" s="53" t="n">
        <v>0.396305903109718</v>
      </c>
      <c r="I73" s="53" t="n">
        <v>0.315222974220608</v>
      </c>
      <c r="J73" s="53" t="n">
        <v>0.394694305666523</v>
      </c>
      <c r="K73" s="53" t="n">
        <v>0.317081196247327</v>
      </c>
      <c r="L73" s="53" t="n">
        <v>0.306282168521739</v>
      </c>
      <c r="M73" s="53" t="n">
        <v>0.259704427061505</v>
      </c>
      <c r="N73" s="53" t="n">
        <v>0.171500303730188</v>
      </c>
      <c r="O73" s="53" t="n">
        <v>0.141608056021594</v>
      </c>
      <c r="P73" s="53" t="n">
        <v>0.471138515303745</v>
      </c>
      <c r="Q73" s="53" t="n">
        <v>0.390187067920146</v>
      </c>
      <c r="R73" s="101" t="n">
        <v>0.325467859899534</v>
      </c>
      <c r="S73" s="101" t="n">
        <v>0.290852219856301</v>
      </c>
      <c r="T73" s="102" t="n">
        <v>0.40369760951638</v>
      </c>
      <c r="U73" s="102" t="n">
        <v>0.385166993118347</v>
      </c>
      <c r="V73" s="102" t="n">
        <v>0.452433495713957</v>
      </c>
      <c r="W73" s="102" t="n">
        <v>0.422569017739385</v>
      </c>
    </row>
    <row r="74" s="99" customFormat="true" ht="37.5" hidden="false" customHeight="true" outlineLevel="0" collapsed="false">
      <c r="A74" s="100" t="s">
        <v>196</v>
      </c>
      <c r="B74" s="103" t="n">
        <v>0.306413724196722</v>
      </c>
      <c r="C74" s="103" t="n">
        <v>0.21869706755648</v>
      </c>
      <c r="D74" s="103" t="n">
        <v>0.156689776316923</v>
      </c>
      <c r="E74" s="103" t="n">
        <v>0.119389607101705</v>
      </c>
      <c r="F74" s="103" t="n">
        <v>0.29057428953019</v>
      </c>
      <c r="G74" s="103" t="n">
        <v>0.21362585151582</v>
      </c>
      <c r="H74" s="103" t="n">
        <v>0.270808198981103</v>
      </c>
      <c r="I74" s="103" t="n">
        <v>0.191285873364527</v>
      </c>
      <c r="J74" s="103" t="n">
        <v>0.465505713698783</v>
      </c>
      <c r="K74" s="103" t="n">
        <v>0.376938641017702</v>
      </c>
      <c r="L74" s="103" t="n">
        <v>0.367001300817177</v>
      </c>
      <c r="M74" s="103" t="n">
        <v>0.306237123359399</v>
      </c>
      <c r="N74" s="103" t="n">
        <v>0.120854163614098</v>
      </c>
      <c r="O74" s="103" t="n">
        <v>0.0854164251821728</v>
      </c>
      <c r="P74" s="53" t="n">
        <v>0.334783235960463</v>
      </c>
      <c r="Q74" s="53" t="n">
        <v>0.290048787850214</v>
      </c>
      <c r="R74" s="101" t="n">
        <v>0.311673149779265</v>
      </c>
      <c r="S74" s="101" t="n">
        <v>0.303320647122836</v>
      </c>
      <c r="T74" s="102" t="n">
        <v>0.410527642569731</v>
      </c>
      <c r="U74" s="102" t="n">
        <v>0.369952070165602</v>
      </c>
      <c r="V74" s="102" t="s">
        <v>133</v>
      </c>
      <c r="W74" s="102" t="s">
        <v>133</v>
      </c>
    </row>
    <row r="75" s="99" customFormat="true" ht="37.5" hidden="false" customHeight="true" outlineLevel="0" collapsed="false">
      <c r="A75" s="100" t="s">
        <v>197</v>
      </c>
      <c r="B75" s="103" t="n">
        <v>0.258574280674543</v>
      </c>
      <c r="C75" s="103" t="n">
        <v>0.181634490783853</v>
      </c>
      <c r="D75" s="103" t="n">
        <v>0.311539969439362</v>
      </c>
      <c r="E75" s="103" t="n">
        <v>0.220578694510572</v>
      </c>
      <c r="F75" s="103" t="n">
        <v>0.342646374790765</v>
      </c>
      <c r="G75" s="103" t="n">
        <v>0.223300173579667</v>
      </c>
      <c r="H75" s="103" t="n">
        <v>0.388290470751829</v>
      </c>
      <c r="I75" s="103" t="n">
        <v>0.277570834218984</v>
      </c>
      <c r="J75" s="103" t="n">
        <v>0.409137706313108</v>
      </c>
      <c r="K75" s="103" t="n">
        <v>0.284745323876135</v>
      </c>
      <c r="L75" s="103" t="n">
        <v>0.372892759722489</v>
      </c>
      <c r="M75" s="103" t="n">
        <v>0.276008869287445</v>
      </c>
      <c r="N75" s="103" t="n">
        <v>0.231871135159626</v>
      </c>
      <c r="O75" s="103" t="n">
        <v>0.149568614176104</v>
      </c>
      <c r="P75" s="53" t="n">
        <v>0.367050012996775</v>
      </c>
      <c r="Q75" s="53" t="n">
        <v>0.258041168692934</v>
      </c>
      <c r="R75" s="101" t="n">
        <v>0.321459064146195</v>
      </c>
      <c r="S75" s="101" t="n">
        <v>0.26075683882711</v>
      </c>
      <c r="T75" s="102" t="n">
        <v>0.357642080043054</v>
      </c>
      <c r="U75" s="102" t="n">
        <v>0.263533746040958</v>
      </c>
      <c r="V75" s="102" t="n">
        <v>0.401783625395508</v>
      </c>
      <c r="W75" s="102" t="n">
        <v>0.308535129568755</v>
      </c>
    </row>
    <row r="76" s="99" customFormat="true" ht="37.5" hidden="false" customHeight="true" outlineLevel="0" collapsed="false">
      <c r="A76" s="100" t="s">
        <v>198</v>
      </c>
      <c r="B76" s="53" t="n">
        <v>0.302863409284757</v>
      </c>
      <c r="C76" s="53" t="n">
        <v>0.193469326850444</v>
      </c>
      <c r="D76" s="53" t="n">
        <v>0.394629336199767</v>
      </c>
      <c r="E76" s="53" t="n">
        <v>0.293841625139594</v>
      </c>
      <c r="F76" s="53" t="s">
        <v>133</v>
      </c>
      <c r="G76" s="53" t="s">
        <v>133</v>
      </c>
      <c r="H76" s="53" t="n">
        <v>0.368338748821284</v>
      </c>
      <c r="I76" s="53" t="n">
        <v>0.350126986336881</v>
      </c>
      <c r="J76" s="53" t="n">
        <v>0.270653470722914</v>
      </c>
      <c r="K76" s="53" t="n">
        <v>0.254668017704069</v>
      </c>
      <c r="L76" s="53" t="n">
        <v>0.290090533735759</v>
      </c>
      <c r="M76" s="53" t="n">
        <v>0.253807988553963</v>
      </c>
      <c r="N76" s="53" t="n">
        <v>0.138163221587629</v>
      </c>
      <c r="O76" s="53" t="n">
        <v>0.136121989935084</v>
      </c>
      <c r="P76" s="53" t="n">
        <v>0.528712363222389</v>
      </c>
      <c r="Q76" s="53" t="n">
        <v>0.422283934989917</v>
      </c>
      <c r="R76" s="101" t="n">
        <v>0.434010672873657</v>
      </c>
      <c r="S76" s="101" t="n">
        <v>0.326808863531805</v>
      </c>
      <c r="T76" s="102" t="n">
        <v>0.435312986053204</v>
      </c>
      <c r="U76" s="102" t="n">
        <v>0.3465543799367</v>
      </c>
      <c r="V76" s="102" t="n">
        <v>0.462607108436904</v>
      </c>
      <c r="W76" s="102" t="n">
        <v>0.345803862643436</v>
      </c>
    </row>
    <row r="77" s="99" customFormat="true" ht="37.5" hidden="false" customHeight="true" outlineLevel="0" collapsed="false">
      <c r="A77" s="100" t="s">
        <v>199</v>
      </c>
      <c r="B77" s="104" t="n">
        <v>0.219523442198842</v>
      </c>
      <c r="C77" s="104" t="n">
        <v>0.200239594833969</v>
      </c>
      <c r="D77" s="104" t="n">
        <v>0.422454931350573</v>
      </c>
      <c r="E77" s="104" t="n">
        <v>0.339032257455442</v>
      </c>
      <c r="F77" s="104" t="n">
        <v>0.469474593753263</v>
      </c>
      <c r="G77" s="104" t="n">
        <v>0.398677530690327</v>
      </c>
      <c r="H77" s="104" t="n">
        <v>0.490643648352305</v>
      </c>
      <c r="I77" s="104" t="n">
        <v>0.37565171515094</v>
      </c>
      <c r="J77" s="104" t="n">
        <v>0.438200582546855</v>
      </c>
      <c r="K77" s="104" t="n">
        <v>0.386903441261479</v>
      </c>
      <c r="L77" s="104" t="n">
        <v>0.343393099526151</v>
      </c>
      <c r="M77" s="104" t="n">
        <v>0.261744940698642</v>
      </c>
      <c r="N77" s="104" t="n">
        <v>0.161091735781497</v>
      </c>
      <c r="O77" s="104" t="n">
        <v>0.121527435457439</v>
      </c>
      <c r="P77" s="53" t="n">
        <v>0.246818437881821</v>
      </c>
      <c r="Q77" s="53" t="n">
        <v>0.225872169326714</v>
      </c>
      <c r="R77" s="101" t="n">
        <v>0.327586514404472</v>
      </c>
      <c r="S77" s="101" t="n">
        <v>0.353804324426497</v>
      </c>
      <c r="T77" s="102" t="n">
        <v>0.283928885238647</v>
      </c>
      <c r="U77" s="102" t="n">
        <v>0.289557583637972</v>
      </c>
      <c r="V77" s="102" t="n">
        <v>0.427958285077267</v>
      </c>
      <c r="W77" s="102" t="n">
        <v>0.399803436318854</v>
      </c>
    </row>
    <row r="78" s="99" customFormat="true" ht="37.5" hidden="false" customHeight="true" outlineLevel="0" collapsed="false">
      <c r="A78" s="100" t="s">
        <v>200</v>
      </c>
      <c r="B78" s="53" t="n">
        <v>0.208176389337546</v>
      </c>
      <c r="C78" s="53" t="n">
        <v>0.173026365449402</v>
      </c>
      <c r="D78" s="53" t="n">
        <v>0.319181250446421</v>
      </c>
      <c r="E78" s="53" t="n">
        <v>0.251667834208412</v>
      </c>
      <c r="F78" s="53" t="n">
        <v>0.346527492184232</v>
      </c>
      <c r="G78" s="53" t="n">
        <v>0.24210604331564</v>
      </c>
      <c r="H78" s="53" t="n">
        <v>0.376412835863576</v>
      </c>
      <c r="I78" s="53" t="n">
        <v>0.273613770943344</v>
      </c>
      <c r="J78" s="53" t="n">
        <v>0.532291235187034</v>
      </c>
      <c r="K78" s="53" t="n">
        <v>0.374235145761891</v>
      </c>
      <c r="L78" s="53" t="n">
        <v>0.470537662763278</v>
      </c>
      <c r="M78" s="53" t="n">
        <v>0.301175899026878</v>
      </c>
      <c r="N78" s="53" t="n">
        <v>0.145016658631573</v>
      </c>
      <c r="O78" s="53" t="n">
        <v>0.0884438887655846</v>
      </c>
      <c r="P78" s="53" t="n">
        <v>0.332995445577256</v>
      </c>
      <c r="Q78" s="53" t="n">
        <v>0.275454170662828</v>
      </c>
      <c r="R78" s="101" t="n">
        <v>0.332636608804346</v>
      </c>
      <c r="S78" s="101" t="n">
        <v>0.254480824681237</v>
      </c>
      <c r="T78" s="102" t="s">
        <v>133</v>
      </c>
      <c r="U78" s="102" t="s">
        <v>133</v>
      </c>
      <c r="V78" s="102" t="n">
        <v>0.153640010801219</v>
      </c>
      <c r="W78" s="102" t="n">
        <v>0.250547022132726</v>
      </c>
    </row>
    <row r="79" s="99" customFormat="true" ht="37.5" hidden="false" customHeight="true" outlineLevel="0" collapsed="false">
      <c r="A79" s="100" t="s">
        <v>201</v>
      </c>
      <c r="B79" s="103" t="n">
        <v>0.271498327382139</v>
      </c>
      <c r="C79" s="103" t="n">
        <v>0.209520516406997</v>
      </c>
      <c r="D79" s="103" t="n">
        <v>0.212141429217237</v>
      </c>
      <c r="E79" s="103" t="n">
        <v>0.146094334226438</v>
      </c>
      <c r="F79" s="103" t="n">
        <v>0.191029188665448</v>
      </c>
      <c r="G79" s="103" t="n">
        <v>0.172690760245471</v>
      </c>
      <c r="H79" s="103" t="n">
        <v>0.284694786183287</v>
      </c>
      <c r="I79" s="103" t="n">
        <v>0.221831796340225</v>
      </c>
      <c r="J79" s="103" t="n">
        <v>0.30544176043765</v>
      </c>
      <c r="K79" s="103" t="n">
        <v>0.249657119150295</v>
      </c>
      <c r="L79" s="103" t="n">
        <v>0.299001197191324</v>
      </c>
      <c r="M79" s="103" t="n">
        <v>0.222176571103535</v>
      </c>
      <c r="N79" s="103" t="n">
        <v>0.0620201791661069</v>
      </c>
      <c r="O79" s="103" t="n">
        <v>0.0670139106089968</v>
      </c>
      <c r="P79" s="53" t="n">
        <v>0.356154815311127</v>
      </c>
      <c r="Q79" s="53" t="n">
        <v>0.279553996883758</v>
      </c>
      <c r="R79" s="101" t="n">
        <v>0.275656977059723</v>
      </c>
      <c r="S79" s="101" t="n">
        <v>0.207559525956591</v>
      </c>
      <c r="T79" s="102" t="n">
        <v>0.411489646390914</v>
      </c>
      <c r="U79" s="102" t="n">
        <v>0.29257355065846</v>
      </c>
      <c r="V79" s="102" t="n">
        <v>0.345210586788204</v>
      </c>
      <c r="W79" s="102" t="n">
        <v>0.288202785965355</v>
      </c>
    </row>
    <row r="80" s="99" customFormat="true" ht="37.5" hidden="false" customHeight="true" outlineLevel="0" collapsed="false">
      <c r="A80" s="100" t="s">
        <v>202</v>
      </c>
      <c r="B80" s="53" t="s">
        <v>133</v>
      </c>
      <c r="C80" s="53" t="s">
        <v>133</v>
      </c>
      <c r="D80" s="53" t="s">
        <v>133</v>
      </c>
      <c r="E80" s="93" t="s">
        <v>133</v>
      </c>
      <c r="F80" s="53" t="n">
        <v>0.425708092466402</v>
      </c>
      <c r="G80" s="53" t="n">
        <v>0.344627804365365</v>
      </c>
      <c r="H80" s="53" t="n">
        <v>0.360832548109407</v>
      </c>
      <c r="I80" s="53" t="n">
        <v>0.286281412432691</v>
      </c>
      <c r="J80" s="53" t="n">
        <v>0.59120642073461</v>
      </c>
      <c r="K80" s="53" t="n">
        <v>0.418256320682435</v>
      </c>
      <c r="L80" s="53" t="n">
        <v>0.39653667481746</v>
      </c>
      <c r="M80" s="53" t="n">
        <v>0.249964728440431</v>
      </c>
      <c r="N80" s="53" t="n">
        <v>0.11342118142311</v>
      </c>
      <c r="O80" s="53" t="n">
        <v>0.071340314699995</v>
      </c>
      <c r="P80" s="53" t="n">
        <v>0.119104473661324</v>
      </c>
      <c r="Q80" s="53" t="n">
        <v>0.0693014950786188</v>
      </c>
      <c r="R80" s="101" t="n">
        <v>0.391499446756553</v>
      </c>
      <c r="S80" s="101" t="n">
        <v>0.356409016658531</v>
      </c>
      <c r="T80" s="102" t="s">
        <v>133</v>
      </c>
      <c r="U80" s="102" t="s">
        <v>133</v>
      </c>
      <c r="V80" s="102" t="n">
        <v>0.448857460809208</v>
      </c>
      <c r="W80" s="102" t="n">
        <v>0.431541483976548</v>
      </c>
    </row>
    <row r="81" s="99" customFormat="true" ht="37.5" hidden="false" customHeight="true" outlineLevel="0" collapsed="false">
      <c r="A81" s="100" t="s">
        <v>203</v>
      </c>
      <c r="B81" s="108" t="n">
        <v>0.265877284512648</v>
      </c>
      <c r="C81" s="108" t="n">
        <v>0.190997804011977</v>
      </c>
      <c r="D81" s="108" t="n">
        <v>0.203922552796356</v>
      </c>
      <c r="E81" s="108" t="n">
        <v>0.149931973084278</v>
      </c>
      <c r="F81" s="108" t="n">
        <v>0.318905872475515</v>
      </c>
      <c r="G81" s="108" t="n">
        <v>0.220772676086357</v>
      </c>
      <c r="H81" s="108" t="n">
        <v>0.374440727701216</v>
      </c>
      <c r="I81" s="108" t="n">
        <v>0.296802617521766</v>
      </c>
      <c r="J81" s="108" t="n">
        <v>0.283888627578573</v>
      </c>
      <c r="K81" s="108" t="n">
        <v>0.225190771529989</v>
      </c>
      <c r="L81" s="108" t="n">
        <v>0.264456341351122</v>
      </c>
      <c r="M81" s="108" t="n">
        <v>0.187776356558501</v>
      </c>
      <c r="N81" s="108" t="n">
        <v>0.116987738914126</v>
      </c>
      <c r="O81" s="108" t="n">
        <v>0.0671768637772706</v>
      </c>
      <c r="P81" s="53" t="n">
        <v>0.345983639809194</v>
      </c>
      <c r="Q81" s="53" t="n">
        <v>0.395894210991885</v>
      </c>
      <c r="R81" s="101" t="n">
        <v>0.306033715536339</v>
      </c>
      <c r="S81" s="101" t="n">
        <v>0.282844085816174</v>
      </c>
      <c r="T81" s="102" t="s">
        <v>133</v>
      </c>
      <c r="U81" s="102" t="s">
        <v>133</v>
      </c>
      <c r="V81" s="102" t="n">
        <v>0.295726025774758</v>
      </c>
      <c r="W81" s="102" t="n">
        <v>0.315013283548273</v>
      </c>
    </row>
    <row r="82" s="99" customFormat="true" ht="37.5" hidden="false" customHeight="true" outlineLevel="0" collapsed="false">
      <c r="A82" s="100" t="s">
        <v>204</v>
      </c>
      <c r="B82" s="103" t="n">
        <v>0.235383089556597</v>
      </c>
      <c r="C82" s="103" t="n">
        <v>0.167586746675095</v>
      </c>
      <c r="D82" s="103" t="n">
        <v>0.179953830503582</v>
      </c>
      <c r="E82" s="103" t="n">
        <v>0.127180588518466</v>
      </c>
      <c r="F82" s="103" t="n">
        <v>0.4563993573996</v>
      </c>
      <c r="G82" s="103" t="n">
        <v>0.344054662650672</v>
      </c>
      <c r="H82" s="103" t="n">
        <v>0.535715852444457</v>
      </c>
      <c r="I82" s="103" t="n">
        <v>0.365521059977233</v>
      </c>
      <c r="J82" s="103" t="n">
        <v>0.301892194593789</v>
      </c>
      <c r="K82" s="103" t="n">
        <v>0.222918531308595</v>
      </c>
      <c r="L82" s="103" t="n">
        <v>0.28566324930401</v>
      </c>
      <c r="M82" s="103" t="n">
        <v>0.230747051654994</v>
      </c>
      <c r="N82" s="103" t="n">
        <v>0.173401909349402</v>
      </c>
      <c r="O82" s="103" t="n">
        <v>0.115972694709084</v>
      </c>
      <c r="P82" s="53" t="n">
        <v>0.306077805540227</v>
      </c>
      <c r="Q82" s="53" t="n">
        <v>0.237890389851297</v>
      </c>
      <c r="R82" s="101" t="n">
        <v>0.283329192221026</v>
      </c>
      <c r="S82" s="101" t="n">
        <v>0.242328995801581</v>
      </c>
      <c r="T82" s="102" t="n">
        <v>0.322073333221183</v>
      </c>
      <c r="U82" s="102" t="n">
        <v>0.261935222750628</v>
      </c>
      <c r="V82" s="102" t="n">
        <v>0.406624119561031</v>
      </c>
      <c r="W82" s="102" t="n">
        <v>0.283957383840175</v>
      </c>
    </row>
    <row r="83" s="99" customFormat="true" ht="37.5" hidden="false" customHeight="true" outlineLevel="0" collapsed="false">
      <c r="A83" s="100" t="s">
        <v>205</v>
      </c>
      <c r="B83" s="53" t="s">
        <v>133</v>
      </c>
      <c r="C83" s="53" t="s">
        <v>133</v>
      </c>
      <c r="D83" s="53" t="s">
        <v>133</v>
      </c>
      <c r="E83" s="93" t="s">
        <v>133</v>
      </c>
      <c r="F83" s="53" t="s">
        <v>133</v>
      </c>
      <c r="G83" s="53" t="s">
        <v>133</v>
      </c>
      <c r="H83" s="53" t="n">
        <v>0.644266261996555</v>
      </c>
      <c r="I83" s="53" t="n">
        <v>0.440581187491853</v>
      </c>
      <c r="J83" s="53" t="n">
        <v>0.593456271234204</v>
      </c>
      <c r="K83" s="53" t="n">
        <v>0.488524342660707</v>
      </c>
      <c r="L83" s="53" t="n">
        <v>0.538761474764011</v>
      </c>
      <c r="M83" s="53" t="n">
        <v>0.471901785615995</v>
      </c>
      <c r="N83" s="53" t="n">
        <v>0.26603709913632</v>
      </c>
      <c r="O83" s="53" t="n">
        <v>0.302988812901807</v>
      </c>
      <c r="P83" s="53" t="n">
        <v>0.434643941618876</v>
      </c>
      <c r="Q83" s="53" t="n">
        <v>0.333549597918195</v>
      </c>
      <c r="R83" s="101" t="n">
        <v>0.606467479037545</v>
      </c>
      <c r="S83" s="101" t="n">
        <v>0.35544200946871</v>
      </c>
      <c r="T83" s="102" t="n">
        <v>0.557154689934582</v>
      </c>
      <c r="U83" s="102" t="n">
        <v>0.458770662511621</v>
      </c>
      <c r="V83" s="102" t="n">
        <v>0.705866316528898</v>
      </c>
      <c r="W83" s="102" t="n">
        <v>0.589575567929577</v>
      </c>
    </row>
    <row r="84" s="99" customFormat="true" ht="37.5" hidden="false" customHeight="true" outlineLevel="0" collapsed="false">
      <c r="A84" s="100" t="s">
        <v>206</v>
      </c>
      <c r="B84" s="108" t="n">
        <v>0.365726069751315</v>
      </c>
      <c r="C84" s="108" t="n">
        <v>0.282753209632469</v>
      </c>
      <c r="D84" s="108" t="n">
        <v>0.321285737671967</v>
      </c>
      <c r="E84" s="108" t="n">
        <v>0.267475089930736</v>
      </c>
      <c r="F84" s="108" t="n">
        <v>0.428595934311991</v>
      </c>
      <c r="G84" s="108" t="n">
        <v>0.367772703314833</v>
      </c>
      <c r="H84" s="108" t="n">
        <v>0.4148265059159</v>
      </c>
      <c r="I84" s="108" t="n">
        <v>0.330311385582608</v>
      </c>
      <c r="J84" s="108" t="n">
        <v>0.397745648190781</v>
      </c>
      <c r="K84" s="108" t="n">
        <v>0.316284873130973</v>
      </c>
      <c r="L84" s="108" t="n">
        <v>0.306348114616835</v>
      </c>
      <c r="M84" s="108" t="n">
        <v>0.260080212917503</v>
      </c>
      <c r="N84" s="108" t="n">
        <v>0.17884596106315</v>
      </c>
      <c r="O84" s="108" t="n">
        <v>0.148779155489199</v>
      </c>
      <c r="P84" s="53" t="n">
        <v>0.461592529429927</v>
      </c>
      <c r="Q84" s="53" t="n">
        <v>0.383615987180637</v>
      </c>
      <c r="R84" s="101" t="n">
        <v>0.331231786538858</v>
      </c>
      <c r="S84" s="101" t="n">
        <v>0.294470711470824</v>
      </c>
      <c r="T84" s="102" t="n">
        <v>0.410969216546805</v>
      </c>
      <c r="U84" s="102" t="n">
        <v>0.383798398362002</v>
      </c>
      <c r="V84" s="102" t="n">
        <v>0.462046806922742</v>
      </c>
      <c r="W84" s="102" t="n">
        <v>0.420716054676267</v>
      </c>
    </row>
    <row r="85" s="99" customFormat="true" ht="37.5" hidden="false" customHeight="true" outlineLevel="0" collapsed="false">
      <c r="A85" s="100" t="s">
        <v>207</v>
      </c>
      <c r="B85" s="108" t="n">
        <v>0.312624357341125</v>
      </c>
      <c r="C85" s="108" t="n">
        <v>0.224003350860935</v>
      </c>
      <c r="D85" s="108" t="n">
        <v>0.153124833968767</v>
      </c>
      <c r="E85" s="108" t="n">
        <v>0.118074483721124</v>
      </c>
      <c r="F85" s="108" t="n">
        <v>0.305479395728654</v>
      </c>
      <c r="G85" s="108" t="n">
        <v>0.219173199771634</v>
      </c>
      <c r="H85" s="108" t="n">
        <v>0.286425684366644</v>
      </c>
      <c r="I85" s="108" t="n">
        <v>0.199425812334353</v>
      </c>
      <c r="J85" s="108" t="n">
        <v>0.468571942179498</v>
      </c>
      <c r="K85" s="108" t="n">
        <v>0.371834473849286</v>
      </c>
      <c r="L85" s="108" t="n">
        <v>0.373689824823144</v>
      </c>
      <c r="M85" s="108" t="n">
        <v>0.311867508500696</v>
      </c>
      <c r="N85" s="108" t="n">
        <v>0.106573509552884</v>
      </c>
      <c r="O85" s="108" t="n">
        <v>0.0818849028948031</v>
      </c>
      <c r="P85" s="53" t="n">
        <v>0.446481515147199</v>
      </c>
      <c r="Q85" s="53" t="n">
        <v>0.364906237530472</v>
      </c>
      <c r="R85" s="101" t="n">
        <v>0.337966695165827</v>
      </c>
      <c r="S85" s="101" t="n">
        <v>0.318991821078994</v>
      </c>
      <c r="T85" s="102" t="n">
        <v>0.418969545850829</v>
      </c>
      <c r="U85" s="102" t="n">
        <v>0.369782176029491</v>
      </c>
      <c r="V85" s="102" t="s">
        <v>133</v>
      </c>
      <c r="W85" s="102" t="s">
        <v>133</v>
      </c>
    </row>
    <row r="86" s="99" customFormat="true" ht="37.5" hidden="false" customHeight="true" outlineLevel="0" collapsed="false">
      <c r="A86" s="100" t="s">
        <v>208</v>
      </c>
      <c r="B86" s="108" t="n">
        <v>0.270094784400946</v>
      </c>
      <c r="C86" s="108" t="n">
        <v>0.187524555994559</v>
      </c>
      <c r="D86" s="108" t="n">
        <v>0.32663890349186</v>
      </c>
      <c r="E86" s="108" t="n">
        <v>0.229045863672158</v>
      </c>
      <c r="F86" s="108" t="n">
        <v>0.351980497869763</v>
      </c>
      <c r="G86" s="108" t="n">
        <v>0.226992795180335</v>
      </c>
      <c r="H86" s="108" t="n">
        <v>0.400125182048491</v>
      </c>
      <c r="I86" s="108" t="n">
        <v>0.285288856372503</v>
      </c>
      <c r="J86" s="108" t="n">
        <v>0.414761422657344</v>
      </c>
      <c r="K86" s="108" t="n">
        <v>0.288908988972109</v>
      </c>
      <c r="L86" s="108" t="n">
        <v>0.370324118657526</v>
      </c>
      <c r="M86" s="108" t="n">
        <v>0.272109346788056</v>
      </c>
      <c r="N86" s="108" t="n">
        <v>0.250642881793924</v>
      </c>
      <c r="O86" s="108" t="n">
        <v>0.159121378219875</v>
      </c>
      <c r="P86" s="53" t="n">
        <v>0.433651314965137</v>
      </c>
      <c r="Q86" s="53" t="n">
        <v>0.300850735677347</v>
      </c>
      <c r="R86" s="101" t="n">
        <v>0.325535735448526</v>
      </c>
      <c r="S86" s="101" t="n">
        <v>0.25606723918114</v>
      </c>
      <c r="T86" s="102" t="n">
        <v>0.367521133413033</v>
      </c>
      <c r="U86" s="102" t="n">
        <v>0.278444847398327</v>
      </c>
      <c r="V86" s="102" t="n">
        <v>0.404741614677681</v>
      </c>
      <c r="W86" s="102" t="n">
        <v>0.313055707335493</v>
      </c>
    </row>
    <row r="87" s="99" customFormat="true" ht="37.5" hidden="false" customHeight="true" outlineLevel="0" collapsed="false">
      <c r="A87" s="100" t="s">
        <v>209</v>
      </c>
      <c r="B87" s="108" t="n">
        <v>0.318094709708393</v>
      </c>
      <c r="C87" s="108" t="n">
        <v>0.203561869520828</v>
      </c>
      <c r="D87" s="108" t="n">
        <v>0.397808163566463</v>
      </c>
      <c r="E87" s="108" t="n">
        <v>0.304939913655536</v>
      </c>
      <c r="F87" s="108" t="n">
        <v>0.497405509288917</v>
      </c>
      <c r="G87" s="108" t="n">
        <v>0.377049397491824</v>
      </c>
      <c r="H87" s="108" t="n">
        <v>0.371832590446064</v>
      </c>
      <c r="I87" s="108" t="n">
        <v>0.354196639222049</v>
      </c>
      <c r="J87" s="108" t="n">
        <v>0.273894436103037</v>
      </c>
      <c r="K87" s="108" t="n">
        <v>0.277000291594136</v>
      </c>
      <c r="L87" s="108" t="n">
        <v>0.293420714516605</v>
      </c>
      <c r="M87" s="108" t="n">
        <v>0.254053364921533</v>
      </c>
      <c r="N87" s="108" t="n">
        <v>0.164397499091841</v>
      </c>
      <c r="O87" s="108" t="n">
        <v>0.165023411154578</v>
      </c>
      <c r="P87" s="53" t="n">
        <v>0.508296270471154</v>
      </c>
      <c r="Q87" s="53" t="n">
        <v>0.391099392965179</v>
      </c>
      <c r="R87" s="101" t="n">
        <v>0.438287507382621</v>
      </c>
      <c r="S87" s="101" t="n">
        <v>0.351261280997697</v>
      </c>
      <c r="T87" s="102" t="n">
        <v>0.453798147884236</v>
      </c>
      <c r="U87" s="102" t="n">
        <v>0.353736086415375</v>
      </c>
      <c r="V87" s="102" t="n">
        <v>0.483840909018362</v>
      </c>
      <c r="W87" s="102" t="n">
        <v>0.354697819228631</v>
      </c>
    </row>
    <row r="88" s="99" customFormat="true" ht="37.5" hidden="false" customHeight="true" outlineLevel="0" collapsed="false">
      <c r="A88" s="100" t="s">
        <v>210</v>
      </c>
      <c r="B88" s="108" t="n">
        <v>0.233467821795923</v>
      </c>
      <c r="C88" s="108" t="n">
        <v>0.212390451282836</v>
      </c>
      <c r="D88" s="108" t="n">
        <v>0.433668022197579</v>
      </c>
      <c r="E88" s="108" t="n">
        <v>0.347003778069914</v>
      </c>
      <c r="F88" s="108" t="n">
        <v>0.457690468577273</v>
      </c>
      <c r="G88" s="108" t="n">
        <v>0.388802344866219</v>
      </c>
      <c r="H88" s="108" t="n">
        <v>0.510890549293241</v>
      </c>
      <c r="I88" s="108" t="n">
        <v>0.393290391941303</v>
      </c>
      <c r="J88" s="108" t="n">
        <v>0.445374672475684</v>
      </c>
      <c r="K88" s="108" t="n">
        <v>0.393260174976609</v>
      </c>
      <c r="L88" s="108" t="n">
        <v>0.359099201049386</v>
      </c>
      <c r="M88" s="108" t="n">
        <v>0.275015721921</v>
      </c>
      <c r="N88" s="108" t="n">
        <v>0.158188637337993</v>
      </c>
      <c r="O88" s="108" t="n">
        <v>0.120103752094698</v>
      </c>
      <c r="P88" s="53" t="n">
        <v>0.265634655403442</v>
      </c>
      <c r="Q88" s="53" t="n">
        <v>0.251445285621758</v>
      </c>
      <c r="R88" s="101" t="n">
        <v>0.345270137534505</v>
      </c>
      <c r="S88" s="101" t="n">
        <v>0.355100814874372</v>
      </c>
      <c r="T88" s="102" t="n">
        <v>0.269765839228826</v>
      </c>
      <c r="U88" s="102" t="n">
        <v>0.283564402132907</v>
      </c>
      <c r="V88" s="102" t="n">
        <v>0.434489983274424</v>
      </c>
      <c r="W88" s="102" t="n">
        <v>0.400681789713282</v>
      </c>
    </row>
    <row r="89" s="99" customFormat="true" ht="37.5" hidden="false" customHeight="true" outlineLevel="0" collapsed="false">
      <c r="A89" s="100" t="s">
        <v>211</v>
      </c>
      <c r="B89" s="103" t="n">
        <v>0.223722608922097</v>
      </c>
      <c r="C89" s="103" t="n">
        <v>0.188291990570984</v>
      </c>
      <c r="D89" s="103" t="n">
        <v>0.30604024612278</v>
      </c>
      <c r="E89" s="103" t="n">
        <v>0.243254040209434</v>
      </c>
      <c r="F89" s="103" t="n">
        <v>0.344597070137761</v>
      </c>
      <c r="G89" s="103" t="n">
        <v>0.247416247408775</v>
      </c>
      <c r="H89" s="103" t="n">
        <v>0.385424251182081</v>
      </c>
      <c r="I89" s="103" t="n">
        <v>0.27824335795834</v>
      </c>
      <c r="J89" s="103" t="n">
        <v>0.541370524072354</v>
      </c>
      <c r="K89" s="103" t="n">
        <v>0.369360805995475</v>
      </c>
      <c r="L89" s="103" t="n">
        <v>0.475308383908885</v>
      </c>
      <c r="M89" s="103" t="n">
        <v>0.300470413195892</v>
      </c>
      <c r="N89" s="103" t="n">
        <v>0.134351575902019</v>
      </c>
      <c r="O89" s="103" t="n">
        <v>0.0767129446328267</v>
      </c>
      <c r="P89" s="53" t="n">
        <v>0.29108952351652</v>
      </c>
      <c r="Q89" s="53" t="n">
        <v>0.239179758083347</v>
      </c>
      <c r="R89" s="101" t="n">
        <v>0.346555100870977</v>
      </c>
      <c r="S89" s="101" t="n">
        <v>0.262982655834764</v>
      </c>
      <c r="T89" s="102" t="s">
        <v>133</v>
      </c>
      <c r="U89" s="102" t="s">
        <v>133</v>
      </c>
      <c r="V89" s="102" t="n">
        <v>0.140034027852187</v>
      </c>
      <c r="W89" s="102" t="n">
        <v>0.244933204319643</v>
      </c>
    </row>
    <row r="90" s="99" customFormat="true" ht="37.5" hidden="false" customHeight="true" outlineLevel="0" collapsed="false">
      <c r="A90" s="100" t="s">
        <v>212</v>
      </c>
      <c r="B90" s="103" t="n">
        <v>0.275529975056551</v>
      </c>
      <c r="C90" s="103" t="n">
        <v>0.209436559259325</v>
      </c>
      <c r="D90" s="103" t="n">
        <v>0.20748703771782</v>
      </c>
      <c r="E90" s="103" t="n">
        <v>0.142075447237245</v>
      </c>
      <c r="F90" s="103" t="n">
        <v>0.189055737382311</v>
      </c>
      <c r="G90" s="103" t="n">
        <v>0.171311541970353</v>
      </c>
      <c r="H90" s="103" t="n">
        <v>0.29047800808758</v>
      </c>
      <c r="I90" s="103" t="n">
        <v>0.221848565176495</v>
      </c>
      <c r="J90" s="103" t="n">
        <v>0.307068739137832</v>
      </c>
      <c r="K90" s="103" t="n">
        <v>0.249263258205329</v>
      </c>
      <c r="L90" s="103" t="n">
        <v>0.295209558957869</v>
      </c>
      <c r="M90" s="103" t="n">
        <v>0.220145489819234</v>
      </c>
      <c r="N90" s="103" t="n">
        <v>0.0766130923065184</v>
      </c>
      <c r="O90" s="103" t="n">
        <v>0.061753503865997</v>
      </c>
      <c r="P90" s="53" t="n">
        <v>0.346286488038238</v>
      </c>
      <c r="Q90" s="53" t="n">
        <v>0.277325278819039</v>
      </c>
      <c r="R90" s="101" t="n">
        <v>0.279382407501232</v>
      </c>
      <c r="S90" s="101" t="n">
        <v>0.21491050382613</v>
      </c>
      <c r="T90" s="102" t="n">
        <v>0.414014241159263</v>
      </c>
      <c r="U90" s="102" t="n">
        <v>0.290851958848098</v>
      </c>
      <c r="V90" s="102" t="n">
        <v>0.350676511559013</v>
      </c>
      <c r="W90" s="102" t="n">
        <v>0.290327691378134</v>
      </c>
    </row>
    <row r="91" s="99" customFormat="true" ht="37.5" hidden="false" customHeight="true" outlineLevel="0" collapsed="false">
      <c r="A91" s="100" t="s">
        <v>213</v>
      </c>
      <c r="B91" s="53" t="s">
        <v>133</v>
      </c>
      <c r="C91" s="53" t="s">
        <v>133</v>
      </c>
      <c r="D91" s="53" t="s">
        <v>133</v>
      </c>
      <c r="E91" s="93" t="s">
        <v>133</v>
      </c>
      <c r="F91" s="53" t="n">
        <v>0.362215021585326</v>
      </c>
      <c r="G91" s="53" t="n">
        <v>0.301311670440602</v>
      </c>
      <c r="H91" s="53" t="n">
        <v>0.37689519426542</v>
      </c>
      <c r="I91" s="53" t="n">
        <v>0.294528628677562</v>
      </c>
      <c r="J91" s="53" t="n">
        <v>0.590270044650037</v>
      </c>
      <c r="K91" s="53" t="n">
        <v>0.415879004763328</v>
      </c>
      <c r="L91" s="53" t="n">
        <v>0.358779412526327</v>
      </c>
      <c r="M91" s="53" t="n">
        <v>0.246342031341903</v>
      </c>
      <c r="N91" s="53" t="n">
        <v>0.112417666346999</v>
      </c>
      <c r="O91" s="53" t="n">
        <v>0.0706739758183057</v>
      </c>
      <c r="P91" s="53" t="n">
        <v>0.124339362696207</v>
      </c>
      <c r="Q91" s="53" t="n">
        <v>0.0733875492355703</v>
      </c>
      <c r="R91" s="101" t="n">
        <v>0.370915746975246</v>
      </c>
      <c r="S91" s="101" t="n">
        <v>0.338450209941407</v>
      </c>
      <c r="T91" s="102" t="s">
        <v>133</v>
      </c>
      <c r="U91" s="102" t="s">
        <v>133</v>
      </c>
      <c r="V91" s="102" t="n">
        <v>0.454570481626415</v>
      </c>
      <c r="W91" s="102" t="n">
        <v>0.429890038056479</v>
      </c>
    </row>
    <row r="92" s="99" customFormat="true" ht="37.5" hidden="false" customHeight="true" outlineLevel="0" collapsed="false">
      <c r="A92" s="100" t="s">
        <v>214</v>
      </c>
      <c r="B92" s="108" t="n">
        <v>0.246389934404979</v>
      </c>
      <c r="C92" s="108" t="n">
        <v>0.170894711571683</v>
      </c>
      <c r="D92" s="108" t="n">
        <v>0.199734097035314</v>
      </c>
      <c r="E92" s="108" t="n">
        <v>0.148118677699911</v>
      </c>
      <c r="F92" s="108" t="n">
        <v>0.310508234244696</v>
      </c>
      <c r="G92" s="108" t="n">
        <v>0.218451069323656</v>
      </c>
      <c r="H92" s="108" t="n">
        <v>0.362124504871194</v>
      </c>
      <c r="I92" s="108" t="n">
        <v>0.286324380509539</v>
      </c>
      <c r="J92" s="108" t="n">
        <v>0.278929706072518</v>
      </c>
      <c r="K92" s="108" t="n">
        <v>0.218527129401081</v>
      </c>
      <c r="L92" s="108" t="n">
        <v>0.257211910254678</v>
      </c>
      <c r="M92" s="108" t="n">
        <v>0.182776243636721</v>
      </c>
      <c r="N92" s="108" t="n">
        <v>0.114899636105531</v>
      </c>
      <c r="O92" s="53" t="n">
        <v>0.0671321519173072</v>
      </c>
      <c r="P92" s="53" t="n">
        <v>0.342417768210552</v>
      </c>
      <c r="Q92" s="53" t="n">
        <v>0.374308863440339</v>
      </c>
      <c r="R92" s="101" t="n">
        <v>0.306316767476152</v>
      </c>
      <c r="S92" s="101" t="n">
        <v>0.280551107557926</v>
      </c>
      <c r="T92" s="102" t="s">
        <v>133</v>
      </c>
      <c r="U92" s="102" t="s">
        <v>133</v>
      </c>
      <c r="V92" s="102" t="n">
        <v>0.284124323222764</v>
      </c>
      <c r="W92" s="102" t="n">
        <v>0.30257463920404</v>
      </c>
    </row>
    <row r="93" s="99" customFormat="true" ht="37.5" hidden="false" customHeight="true" outlineLevel="0" collapsed="false">
      <c r="A93" s="100" t="s">
        <v>215</v>
      </c>
      <c r="B93" s="108" t="n">
        <v>0.240356292857648</v>
      </c>
      <c r="C93" s="108" t="n">
        <v>0.167972025836939</v>
      </c>
      <c r="D93" s="108" t="n">
        <v>0.176044537433426</v>
      </c>
      <c r="E93" s="108" t="n">
        <v>0.123026293935761</v>
      </c>
      <c r="F93" s="108" t="n">
        <v>0.457028827206912</v>
      </c>
      <c r="G93" s="108" t="n">
        <v>0.340686774675681</v>
      </c>
      <c r="H93" s="108" t="n">
        <v>0.52471353087991</v>
      </c>
      <c r="I93" s="108" t="n">
        <v>0.358296317161074</v>
      </c>
      <c r="J93" s="108" t="n">
        <v>0.297793259873774</v>
      </c>
      <c r="K93" s="108" t="n">
        <v>0.216638368921356</v>
      </c>
      <c r="L93" s="108" t="n">
        <v>0.276792731354997</v>
      </c>
      <c r="M93" s="108" t="n">
        <v>0.223446432966611</v>
      </c>
      <c r="N93" s="108" t="n">
        <v>0.167638432695411</v>
      </c>
      <c r="O93" s="108" t="n">
        <v>0.11295065993599</v>
      </c>
      <c r="P93" s="53" t="n">
        <v>0.273018194465191</v>
      </c>
      <c r="Q93" s="53" t="n">
        <v>0.208838472117781</v>
      </c>
      <c r="R93" s="101" t="n">
        <v>0.279406482173897</v>
      </c>
      <c r="S93" s="101" t="n">
        <v>0.243349816509399</v>
      </c>
      <c r="T93" s="102" t="n">
        <v>0.339586146640974</v>
      </c>
      <c r="U93" s="102" t="n">
        <v>0.26618247744455</v>
      </c>
      <c r="V93" s="102" t="n">
        <v>0.397636168803404</v>
      </c>
      <c r="W93" s="102" t="n">
        <v>0.274406450843725</v>
      </c>
    </row>
    <row r="94" s="99" customFormat="true" ht="37.5" hidden="false" customHeight="true" outlineLevel="0" collapsed="false">
      <c r="A94" s="100" t="s">
        <v>216</v>
      </c>
      <c r="B94" s="53" t="s">
        <v>133</v>
      </c>
      <c r="C94" s="53" t="s">
        <v>133</v>
      </c>
      <c r="D94" s="53" t="s">
        <v>133</v>
      </c>
      <c r="E94" s="93" t="s">
        <v>133</v>
      </c>
      <c r="F94" s="53" t="s">
        <v>133</v>
      </c>
      <c r="G94" s="53" t="s">
        <v>133</v>
      </c>
      <c r="H94" s="53" t="n">
        <v>0.652543422087855</v>
      </c>
      <c r="I94" s="53" t="n">
        <v>0.453149388182893</v>
      </c>
      <c r="J94" s="53" t="n">
        <v>0.596772490556149</v>
      </c>
      <c r="K94" s="53" t="n">
        <v>0.489384984377254</v>
      </c>
      <c r="L94" s="108" t="n">
        <v>0.547575744448544</v>
      </c>
      <c r="M94" s="53" t="n">
        <v>0.46677972121679</v>
      </c>
      <c r="N94" s="108" t="n">
        <v>0.252110905394593</v>
      </c>
      <c r="O94" s="108" t="n">
        <v>0.280101722422686</v>
      </c>
      <c r="P94" s="53" t="n">
        <v>0.470548169186988</v>
      </c>
      <c r="Q94" s="53" t="n">
        <v>0.46066794218603</v>
      </c>
      <c r="R94" s="101" t="n">
        <v>0.630196973154729</v>
      </c>
      <c r="S94" s="101" t="n">
        <v>0.422708461149905</v>
      </c>
      <c r="T94" s="102" t="n">
        <v>0.568900086896655</v>
      </c>
      <c r="U94" s="102" t="n">
        <v>0.477294970998314</v>
      </c>
      <c r="V94" s="102" t="n">
        <v>0.627758577982579</v>
      </c>
      <c r="W94" s="102" t="n">
        <v>0.544904941401789</v>
      </c>
    </row>
    <row r="95" s="99" customFormat="true" ht="37.5" hidden="false" customHeight="true" outlineLevel="0" collapsed="false">
      <c r="A95" s="100" t="s">
        <v>217</v>
      </c>
      <c r="B95" s="108" t="n">
        <v>0.360549195126052</v>
      </c>
      <c r="C95" s="108" t="n">
        <v>0.276218612020978</v>
      </c>
      <c r="D95" s="108" t="n">
        <v>0.314094761275114</v>
      </c>
      <c r="E95" s="108" t="n">
        <v>0.261193373165756</v>
      </c>
      <c r="F95" s="108" t="n">
        <v>0.417336305812725</v>
      </c>
      <c r="G95" s="108" t="n">
        <v>0.361492790234881</v>
      </c>
      <c r="H95" s="108" t="n">
        <v>0.396119368892503</v>
      </c>
      <c r="I95" s="108" t="n">
        <v>0.31640759508711</v>
      </c>
      <c r="J95" s="108" t="n">
        <v>0.380814509043569</v>
      </c>
      <c r="K95" s="108" t="n">
        <v>0.299431062819539</v>
      </c>
      <c r="L95" s="53" t="n">
        <v>0.294018253366876</v>
      </c>
      <c r="M95" s="108" t="n">
        <v>0.249841157391087</v>
      </c>
      <c r="N95" s="53" t="n">
        <v>0.171583449337061</v>
      </c>
      <c r="O95" s="53" t="n">
        <v>0.142741073087043</v>
      </c>
      <c r="P95" s="53" t="n">
        <v>0.416885054665936</v>
      </c>
      <c r="Q95" s="53" t="n">
        <v>0.352248956016962</v>
      </c>
      <c r="R95" s="101" t="n">
        <v>0.323326296639316</v>
      </c>
      <c r="S95" s="101" t="n">
        <v>0.2865753160914</v>
      </c>
      <c r="T95" s="102" t="n">
        <v>0.401150505504337</v>
      </c>
      <c r="U95" s="102" t="n">
        <v>0.36868518783677</v>
      </c>
      <c r="V95" s="102" t="n">
        <v>0.450933456022356</v>
      </c>
      <c r="W95" s="102" t="n">
        <v>0.40683604323047</v>
      </c>
    </row>
    <row r="96" s="99" customFormat="true" ht="37.5" hidden="false" customHeight="true" outlineLevel="0" collapsed="false">
      <c r="A96" s="100" t="s">
        <v>218</v>
      </c>
      <c r="B96" s="108" t="n">
        <v>0.309548478221831</v>
      </c>
      <c r="C96" s="108" t="n">
        <v>0.225096961475989</v>
      </c>
      <c r="D96" s="108" t="n">
        <v>0.146396771314575</v>
      </c>
      <c r="E96" s="108" t="n">
        <v>0.1143651265591</v>
      </c>
      <c r="F96" s="108" t="n">
        <v>0.303352462069697</v>
      </c>
      <c r="G96" s="108" t="n">
        <v>0.219323404655833</v>
      </c>
      <c r="H96" s="108" t="n">
        <v>0.281832697668913</v>
      </c>
      <c r="I96" s="108" t="n">
        <v>0.195075989442879</v>
      </c>
      <c r="J96" s="108" t="n">
        <v>0.451671980336194</v>
      </c>
      <c r="K96" s="108" t="n">
        <v>0.354296962179313</v>
      </c>
      <c r="L96" s="108" t="n">
        <v>0.372199238124194</v>
      </c>
      <c r="M96" s="108" t="n">
        <v>0.309793216002596</v>
      </c>
      <c r="N96" s="108" t="n">
        <v>0.102123540123798</v>
      </c>
      <c r="O96" s="108" t="n">
        <v>0.0802375536616639</v>
      </c>
      <c r="P96" s="53" t="n">
        <v>0.427341872448498</v>
      </c>
      <c r="Q96" s="53" t="n">
        <v>0.350220208731233</v>
      </c>
      <c r="R96" s="101" t="n">
        <v>0.34375991309418</v>
      </c>
      <c r="S96" s="101" t="n">
        <v>0.320734856783388</v>
      </c>
      <c r="T96" s="102" t="n">
        <v>0.422601102385897</v>
      </c>
      <c r="U96" s="102" t="n">
        <v>0.372098308156314</v>
      </c>
      <c r="V96" s="102" t="s">
        <v>133</v>
      </c>
      <c r="W96" s="102" t="s">
        <v>133</v>
      </c>
    </row>
    <row r="97" s="99" customFormat="true" ht="37.5" hidden="false" customHeight="true" outlineLevel="0" collapsed="false">
      <c r="A97" s="100" t="s">
        <v>219</v>
      </c>
      <c r="B97" s="108" t="n">
        <v>0.269147455363053</v>
      </c>
      <c r="C97" s="108" t="n">
        <v>0.184805940144408</v>
      </c>
      <c r="D97" s="108" t="n">
        <v>0.323760456991617</v>
      </c>
      <c r="E97" s="108" t="n">
        <v>0.231366533309935</v>
      </c>
      <c r="F97" s="108" t="n">
        <v>0.356659627535401</v>
      </c>
      <c r="G97" s="108" t="n">
        <v>0.22943252176249</v>
      </c>
      <c r="H97" s="108" t="n">
        <v>0.387631713594518</v>
      </c>
      <c r="I97" s="108" t="n">
        <v>0.27979825736598</v>
      </c>
      <c r="J97" s="108" t="n">
        <v>0.424304090364991</v>
      </c>
      <c r="K97" s="108" t="n">
        <v>0.289676117127321</v>
      </c>
      <c r="L97" s="108" t="n">
        <v>0.364893487141342</v>
      </c>
      <c r="M97" s="108" t="n">
        <v>0.270891894989082</v>
      </c>
      <c r="N97" s="108" t="n">
        <v>0.237380106817517</v>
      </c>
      <c r="O97" s="108" t="n">
        <v>0.153330862911349</v>
      </c>
      <c r="P97" s="53" t="n">
        <v>0.417599904980838</v>
      </c>
      <c r="Q97" s="53" t="n">
        <v>0.287777701855162</v>
      </c>
      <c r="R97" s="101" t="n">
        <v>0.308383453766768</v>
      </c>
      <c r="S97" s="101" t="n">
        <v>0.245507802029704</v>
      </c>
      <c r="T97" s="102" t="n">
        <v>0.368606569742338</v>
      </c>
      <c r="U97" s="102" t="n">
        <v>0.27700289298278</v>
      </c>
      <c r="V97" s="102" t="n">
        <v>0.400761474794874</v>
      </c>
      <c r="W97" s="102" t="n">
        <v>0.313149533292196</v>
      </c>
    </row>
    <row r="98" s="99" customFormat="true" ht="37.5" hidden="false" customHeight="true" outlineLevel="0" collapsed="false">
      <c r="A98" s="100" t="s">
        <v>220</v>
      </c>
      <c r="B98" s="108" t="n">
        <v>0.312060100480351</v>
      </c>
      <c r="C98" s="108" t="n">
        <v>0.199431899646323</v>
      </c>
      <c r="D98" s="108" t="n">
        <v>0.393696455260551</v>
      </c>
      <c r="E98" s="108" t="n">
        <v>0.301836178345079</v>
      </c>
      <c r="F98" s="108" t="n">
        <v>0.488979493254511</v>
      </c>
      <c r="G98" s="108" t="n">
        <v>0.373362612300885</v>
      </c>
      <c r="H98" s="108" t="n">
        <v>0.36843916538525</v>
      </c>
      <c r="I98" s="108" t="n">
        <v>0.351381483547194</v>
      </c>
      <c r="J98" s="108" t="n">
        <v>0.261055490225036</v>
      </c>
      <c r="K98" s="108" t="n">
        <v>0.263610163542027</v>
      </c>
      <c r="L98" s="108" t="n">
        <v>0.293500983369757</v>
      </c>
      <c r="M98" s="108" t="n">
        <v>0.26406048481324</v>
      </c>
      <c r="N98" s="108" t="n">
        <v>0.177585849543356</v>
      </c>
      <c r="O98" s="108" t="n">
        <v>0.18424923161173</v>
      </c>
      <c r="P98" s="53" t="n">
        <v>0.47149217317165</v>
      </c>
      <c r="Q98" s="53" t="n">
        <v>0.372637378618843</v>
      </c>
      <c r="R98" s="101" t="n">
        <v>0.445520818548959</v>
      </c>
      <c r="S98" s="101" t="n">
        <v>0.354348885850136</v>
      </c>
      <c r="T98" s="102" t="n">
        <v>0.456886934243773</v>
      </c>
      <c r="U98" s="102" t="n">
        <v>0.355265169163535</v>
      </c>
      <c r="V98" s="102" t="n">
        <v>0.485868476741788</v>
      </c>
      <c r="W98" s="102" t="n">
        <v>0.356049034700277</v>
      </c>
    </row>
    <row r="99" s="99" customFormat="true" ht="37.5" hidden="false" customHeight="true" outlineLevel="0" collapsed="false">
      <c r="A99" s="100" t="s">
        <v>221</v>
      </c>
      <c r="B99" s="108" t="n">
        <v>0.238689437986011</v>
      </c>
      <c r="C99" s="108" t="n">
        <v>0.214989210684656</v>
      </c>
      <c r="D99" s="108" t="n">
        <v>0.438703168220057</v>
      </c>
      <c r="E99" s="108" t="n">
        <v>0.346889724033421</v>
      </c>
      <c r="F99" s="108" t="n">
        <v>0.454151022229887</v>
      </c>
      <c r="G99" s="108" t="n">
        <v>0.387779410076409</v>
      </c>
      <c r="H99" s="108" t="n">
        <v>0.505075473374488</v>
      </c>
      <c r="I99" s="108" t="n">
        <v>0.385021421672808</v>
      </c>
      <c r="J99" s="108" t="n">
        <v>0.434267340235863</v>
      </c>
      <c r="K99" s="108" t="n">
        <v>0.378348073738667</v>
      </c>
      <c r="L99" s="108" t="n">
        <v>0.343094022328875</v>
      </c>
      <c r="M99" s="108" t="n">
        <v>0.267026063660394</v>
      </c>
      <c r="N99" s="108" t="n">
        <v>0.158983627927342</v>
      </c>
      <c r="O99" s="108" t="n">
        <v>0.119572017252088</v>
      </c>
      <c r="P99" s="53" t="n">
        <v>0.244533269826802</v>
      </c>
      <c r="Q99" s="53" t="n">
        <v>0.2271904775695</v>
      </c>
      <c r="R99" s="101" t="n">
        <v>0.350904486016919</v>
      </c>
      <c r="S99" s="101" t="n">
        <v>0.350100001118045</v>
      </c>
      <c r="T99" s="102" t="n">
        <v>0.25497917609204</v>
      </c>
      <c r="U99" s="102" t="n">
        <v>0.278857288941715</v>
      </c>
      <c r="V99" s="102" t="n">
        <v>0.439313234521735</v>
      </c>
      <c r="W99" s="102" t="n">
        <v>0.40459190476466</v>
      </c>
    </row>
    <row r="100" s="99" customFormat="true" ht="37.5" hidden="false" customHeight="true" outlineLevel="0" collapsed="false">
      <c r="A100" s="100" t="s">
        <v>222</v>
      </c>
      <c r="B100" s="108" t="n">
        <v>0.211897538800244</v>
      </c>
      <c r="C100" s="108" t="n">
        <v>0.180735542287687</v>
      </c>
      <c r="D100" s="108" t="n">
        <v>0.301883793341392</v>
      </c>
      <c r="E100" s="108" t="n">
        <v>0.236946746276106</v>
      </c>
      <c r="F100" s="108" t="n">
        <v>0.331055045780309</v>
      </c>
      <c r="G100" s="108" t="n">
        <v>0.240160904235982</v>
      </c>
      <c r="H100" s="108" t="n">
        <v>0.377437716756868</v>
      </c>
      <c r="I100" s="108" t="n">
        <v>0.274864217093015</v>
      </c>
      <c r="J100" s="108" t="n">
        <v>0.546942530492483</v>
      </c>
      <c r="K100" s="108" t="n">
        <v>0.361123138822737</v>
      </c>
      <c r="L100" s="108" t="n">
        <v>0.466266801753396</v>
      </c>
      <c r="M100" s="108" t="n">
        <v>0.291537592695949</v>
      </c>
      <c r="N100" s="108" t="n">
        <v>0.126250703916193</v>
      </c>
      <c r="O100" s="108" t="n">
        <v>0.0716647113266905</v>
      </c>
      <c r="P100" s="53" t="n">
        <v>0.28073773502394</v>
      </c>
      <c r="Q100" s="53" t="n">
        <v>0.232997674561684</v>
      </c>
      <c r="R100" s="101" t="n">
        <v>0.354023693357592</v>
      </c>
      <c r="S100" s="101" t="n">
        <v>0.264733353787152</v>
      </c>
      <c r="T100" s="102" t="s">
        <v>133</v>
      </c>
      <c r="U100" s="102" t="s">
        <v>133</v>
      </c>
      <c r="V100" s="102" t="n">
        <v>0.143251023800835</v>
      </c>
      <c r="W100" s="102" t="n">
        <v>0.25037584462575</v>
      </c>
    </row>
    <row r="101" s="99" customFormat="true" ht="37.5" hidden="false" customHeight="true" outlineLevel="0" collapsed="false">
      <c r="A101" s="100" t="s">
        <v>223</v>
      </c>
      <c r="B101" s="108" t="n">
        <v>0.271837015280296</v>
      </c>
      <c r="C101" s="108" t="n">
        <v>0.20471615350547</v>
      </c>
      <c r="D101" s="108" t="n">
        <v>0.201844875141199</v>
      </c>
      <c r="E101" s="108" t="n">
        <v>0.13872880746875</v>
      </c>
      <c r="F101" s="108" t="n">
        <v>0.185652573830692</v>
      </c>
      <c r="G101" s="108" t="n">
        <v>0.166028926530422</v>
      </c>
      <c r="H101" s="108" t="n">
        <v>0.282230652958691</v>
      </c>
      <c r="I101" s="108" t="n">
        <v>0.217346849496241</v>
      </c>
      <c r="J101" s="108" t="n">
        <v>0.302955845696388</v>
      </c>
      <c r="K101" s="108" t="n">
        <v>0.246325959198106</v>
      </c>
      <c r="L101" s="108" t="n">
        <v>0.280312524808617</v>
      </c>
      <c r="M101" s="108" t="n">
        <v>0.2154602394667</v>
      </c>
      <c r="N101" s="108" t="n">
        <v>0.0787399426999884</v>
      </c>
      <c r="O101" s="108" t="n">
        <v>0.0622581137920255</v>
      </c>
      <c r="P101" s="53" t="n">
        <v>0.33277955364898</v>
      </c>
      <c r="Q101" s="53" t="n">
        <v>0.268935608845063</v>
      </c>
      <c r="R101" s="101" t="n">
        <v>0.273802302221691</v>
      </c>
      <c r="S101" s="101" t="n">
        <v>0.210065518143235</v>
      </c>
      <c r="T101" s="102" t="n">
        <v>0.397478429095364</v>
      </c>
      <c r="U101" s="102" t="n">
        <v>0.284374263312909</v>
      </c>
      <c r="V101" s="102" t="n">
        <v>0.338843901311605</v>
      </c>
      <c r="W101" s="102" t="n">
        <v>0.287790807100486</v>
      </c>
    </row>
    <row r="102" s="99" customFormat="true" ht="37.5" hidden="false" customHeight="true" outlineLevel="0" collapsed="false">
      <c r="A102" s="100" t="s">
        <v>224</v>
      </c>
      <c r="B102" s="53" t="s">
        <v>133</v>
      </c>
      <c r="C102" s="53" t="s">
        <v>133</v>
      </c>
      <c r="D102" s="53" t="s">
        <v>133</v>
      </c>
      <c r="E102" s="93" t="s">
        <v>133</v>
      </c>
      <c r="F102" s="53" t="n">
        <v>0.366677526635546</v>
      </c>
      <c r="G102" s="53" t="n">
        <v>0.300208752397436</v>
      </c>
      <c r="H102" s="53" t="n">
        <v>0.382081780396488</v>
      </c>
      <c r="I102" s="53" t="n">
        <v>0.294235178967682</v>
      </c>
      <c r="J102" s="53" t="n">
        <v>0.549415433058824</v>
      </c>
      <c r="K102" s="53" t="n">
        <v>0.388297181407145</v>
      </c>
      <c r="L102" s="53" t="n">
        <v>0.362361861235959</v>
      </c>
      <c r="M102" s="53" t="n">
        <v>0.24239480456318</v>
      </c>
      <c r="N102" s="53" t="s">
        <v>120</v>
      </c>
      <c r="O102" s="53" t="s">
        <v>120</v>
      </c>
      <c r="P102" s="53" t="n">
        <v>0.135085236851207</v>
      </c>
      <c r="Q102" s="53" t="n">
        <v>0.0680820406422244</v>
      </c>
      <c r="R102" s="101" t="n">
        <v>0.347081137322636</v>
      </c>
      <c r="S102" s="101" t="n">
        <v>0.315996855262963</v>
      </c>
      <c r="T102" s="102" t="s">
        <v>133</v>
      </c>
      <c r="U102" s="102" t="s">
        <v>133</v>
      </c>
      <c r="V102" s="102"/>
      <c r="W102" s="102"/>
    </row>
    <row r="103" s="99" customFormat="true" ht="37.5" hidden="false" customHeight="true" outlineLevel="0" collapsed="false">
      <c r="A103" s="100" t="s">
        <v>225</v>
      </c>
      <c r="B103" s="108" t="n">
        <v>0.227997067265992</v>
      </c>
      <c r="C103" s="108" t="n">
        <v>0.157500849867024</v>
      </c>
      <c r="D103" s="108" t="n">
        <v>0.19070829004266</v>
      </c>
      <c r="E103" s="108" t="n">
        <v>0.141606205648803</v>
      </c>
      <c r="F103" s="108" t="n">
        <v>0.304024098492559</v>
      </c>
      <c r="G103" s="108" t="n">
        <v>0.213766283160783</v>
      </c>
      <c r="H103" s="108" t="n">
        <v>0.345655978858903</v>
      </c>
      <c r="I103" s="108" t="n">
        <v>0.273041747213227</v>
      </c>
      <c r="J103" s="108" t="n">
        <v>0.263087517683716</v>
      </c>
      <c r="K103" s="108" t="n">
        <v>0.204706178643609</v>
      </c>
      <c r="L103" s="108" t="n">
        <v>0.246739979797595</v>
      </c>
      <c r="M103" s="108" t="n">
        <v>0.175217021812928</v>
      </c>
      <c r="N103" s="53" t="s">
        <v>120</v>
      </c>
      <c r="O103" s="53" t="s">
        <v>120</v>
      </c>
      <c r="P103" s="53" t="n">
        <v>0.289358901945874</v>
      </c>
      <c r="Q103" s="53" t="n">
        <v>0.3405016482706</v>
      </c>
      <c r="R103" s="101" t="n">
        <v>0.293024702294694</v>
      </c>
      <c r="S103" s="101" t="n">
        <v>0.271007591525945</v>
      </c>
      <c r="T103" s="102" t="s">
        <v>133</v>
      </c>
      <c r="U103" s="102" t="s">
        <v>133</v>
      </c>
      <c r="V103" s="102"/>
      <c r="W103" s="102"/>
    </row>
    <row r="104" s="99" customFormat="true" ht="37.5" hidden="false" customHeight="true" outlineLevel="0" collapsed="false">
      <c r="A104" s="100" t="s">
        <v>226</v>
      </c>
      <c r="B104" s="108" t="n">
        <v>0.243050954976317</v>
      </c>
      <c r="C104" s="108" t="n">
        <v>0.167144273547673</v>
      </c>
      <c r="D104" s="108" t="n">
        <v>0.167342740633507</v>
      </c>
      <c r="E104" s="108" t="n">
        <v>0.115932426093626</v>
      </c>
      <c r="F104" s="108" t="n">
        <v>0.451987800264336</v>
      </c>
      <c r="G104" s="108" t="n">
        <v>0.33236012325146</v>
      </c>
      <c r="H104" s="108" t="n">
        <v>0.515424221161163</v>
      </c>
      <c r="I104" s="108" t="n">
        <v>0.347819891875093</v>
      </c>
      <c r="J104" s="108" t="n">
        <v>0.290490803352791</v>
      </c>
      <c r="K104" s="108" t="n">
        <v>0.210364046761461</v>
      </c>
      <c r="L104" s="108" t="n">
        <v>0.266505588478086</v>
      </c>
      <c r="M104" s="108" t="n">
        <v>0.213783368646394</v>
      </c>
      <c r="N104" s="53" t="s">
        <v>120</v>
      </c>
      <c r="O104" s="53" t="s">
        <v>120</v>
      </c>
      <c r="P104" s="53" t="n">
        <v>0.277942447190236</v>
      </c>
      <c r="Q104" s="53" t="n">
        <v>0.201184766853848</v>
      </c>
      <c r="R104" s="101" t="n">
        <v>0.273571014337552</v>
      </c>
      <c r="S104" s="101" t="n">
        <v>0.236575263253783</v>
      </c>
      <c r="T104" s="102" t="n">
        <v>0.331642124896452</v>
      </c>
      <c r="U104" s="102" t="n">
        <v>0.259190201432966</v>
      </c>
      <c r="V104" s="102"/>
      <c r="W104" s="102"/>
    </row>
    <row r="105" s="99" customFormat="true" ht="37.5" hidden="false" customHeight="true" outlineLevel="0" collapsed="false">
      <c r="A105" s="100" t="s">
        <v>227</v>
      </c>
      <c r="B105" s="53" t="s">
        <v>133</v>
      </c>
      <c r="C105" s="53" t="s">
        <v>133</v>
      </c>
      <c r="D105" s="53" t="s">
        <v>133</v>
      </c>
      <c r="E105" s="93" t="s">
        <v>133</v>
      </c>
      <c r="F105" s="53" t="s">
        <v>133</v>
      </c>
      <c r="G105" s="53" t="s">
        <v>133</v>
      </c>
      <c r="H105" s="53" t="n">
        <v>0.648585764917367</v>
      </c>
      <c r="I105" s="53" t="n">
        <v>0.450040337362057</v>
      </c>
      <c r="J105" s="53" t="n">
        <v>0.57575286006746</v>
      </c>
      <c r="K105" s="53" t="n">
        <v>0.461736826224916</v>
      </c>
      <c r="L105" s="53" t="n">
        <v>0.541548723011489</v>
      </c>
      <c r="M105" s="53" t="n">
        <v>0.467380606515158</v>
      </c>
      <c r="N105" s="53" t="s">
        <v>120</v>
      </c>
      <c r="O105" s="53" t="s">
        <v>120</v>
      </c>
      <c r="P105" s="53" t="n">
        <v>0.512820199642131</v>
      </c>
      <c r="Q105" s="53" t="n">
        <v>0.450097322983433</v>
      </c>
      <c r="R105" s="101" t="n">
        <v>0.643406475299046</v>
      </c>
      <c r="S105" s="101" t="n">
        <v>0.459773151547714</v>
      </c>
      <c r="T105" s="102" t="n">
        <v>0.583585064847694</v>
      </c>
      <c r="U105" s="102" t="n">
        <v>0.478969990252629</v>
      </c>
      <c r="V105" s="102"/>
      <c r="W105" s="102"/>
    </row>
    <row r="106" s="99" customFormat="true" ht="37.5" hidden="false" customHeight="true" outlineLevel="0" collapsed="false">
      <c r="A106" s="100" t="s">
        <v>228</v>
      </c>
      <c r="B106" s="108" t="n">
        <v>0.351435052498108</v>
      </c>
      <c r="C106" s="108" t="n">
        <v>0.267877071461045</v>
      </c>
      <c r="D106" s="108" t="n">
        <v>0.297224442647173</v>
      </c>
      <c r="E106" s="108" t="n">
        <v>0.246292790063554</v>
      </c>
      <c r="F106" s="108" t="n">
        <v>0.395879745527204</v>
      </c>
      <c r="G106" s="108" t="n">
        <v>0.341364621958413</v>
      </c>
      <c r="H106" s="108" t="n">
        <v>0.375568236180329</v>
      </c>
      <c r="I106" s="108" t="n">
        <v>0.301362770799492</v>
      </c>
      <c r="J106" s="108" t="n">
        <v>0.3593823809151</v>
      </c>
      <c r="K106" s="108" t="n">
        <v>0.279601450597348</v>
      </c>
      <c r="L106" s="108" t="n">
        <v>0.273452737297574</v>
      </c>
      <c r="M106" s="108" t="n">
        <v>0.231735456516422</v>
      </c>
      <c r="N106" s="53" t="s">
        <v>120</v>
      </c>
      <c r="O106" s="53" t="s">
        <v>120</v>
      </c>
      <c r="P106" s="53" t="n">
        <v>0.378780258881217</v>
      </c>
      <c r="Q106" s="53" t="n">
        <v>0.321556599677017</v>
      </c>
      <c r="R106" s="101" t="n">
        <v>0.304150964451568</v>
      </c>
      <c r="S106" s="101" t="n">
        <v>0.270816340225923</v>
      </c>
      <c r="T106" s="102" t="n">
        <v>0.383794974650008</v>
      </c>
      <c r="U106" s="102" t="n">
        <v>0.354248964222506</v>
      </c>
      <c r="V106" s="102"/>
      <c r="W106" s="102"/>
    </row>
    <row r="107" s="99" customFormat="true" ht="37.5" hidden="false" customHeight="true" outlineLevel="0" collapsed="false">
      <c r="A107" s="100" t="s">
        <v>229</v>
      </c>
      <c r="B107" s="108" t="n">
        <v>0.282422729467406</v>
      </c>
      <c r="C107" s="108" t="n">
        <v>0.203324678477207</v>
      </c>
      <c r="D107" s="108" t="n">
        <v>0.13639240039274</v>
      </c>
      <c r="E107" s="108" t="n">
        <v>0.106247111267172</v>
      </c>
      <c r="F107" s="108" t="n">
        <v>0.302200827100873</v>
      </c>
      <c r="G107" s="108" t="n">
        <v>0.212793628757188</v>
      </c>
      <c r="H107" s="108" t="n">
        <v>0.280535304397452</v>
      </c>
      <c r="I107" s="108" t="n">
        <v>0.189617347210917</v>
      </c>
      <c r="J107" s="108" t="n">
        <v>0.432699532145778</v>
      </c>
      <c r="K107" s="108" t="n">
        <v>0.340921486257999</v>
      </c>
      <c r="L107" s="108" t="n">
        <v>0.362229070916472</v>
      </c>
      <c r="M107" s="108" t="n">
        <v>0.298184912196315</v>
      </c>
      <c r="N107" s="53" t="s">
        <v>120</v>
      </c>
      <c r="O107" s="53" t="s">
        <v>120</v>
      </c>
      <c r="P107" s="53" t="n">
        <v>0.418145532634921</v>
      </c>
      <c r="Q107" s="53" t="n">
        <v>0.331463800604618</v>
      </c>
      <c r="R107" s="101" t="n">
        <v>0.352032075061711</v>
      </c>
      <c r="S107" s="101" t="n">
        <v>0.322173568420153</v>
      </c>
      <c r="T107" s="102" t="n">
        <v>0.396822922240142</v>
      </c>
      <c r="U107" s="102" t="n">
        <v>0.369059751653959</v>
      </c>
      <c r="V107" s="102"/>
      <c r="W107" s="102"/>
    </row>
    <row r="108" s="99" customFormat="true" ht="37.5" hidden="false" customHeight="true" outlineLevel="0" collapsed="false">
      <c r="A108" s="100" t="s">
        <v>230</v>
      </c>
      <c r="B108" s="108" t="n">
        <v>0.261960734758678</v>
      </c>
      <c r="C108" s="108" t="n">
        <v>0.177884790895527</v>
      </c>
      <c r="D108" s="108" t="n">
        <v>0.313629226264462</v>
      </c>
      <c r="E108" s="108" t="n">
        <v>0.221454833601409</v>
      </c>
      <c r="F108" s="108" t="n">
        <v>0.357693348499216</v>
      </c>
      <c r="G108" s="108" t="n">
        <v>0.236107617325603</v>
      </c>
      <c r="H108" s="108" t="n">
        <v>0.379260308851577</v>
      </c>
      <c r="I108" s="108" t="n">
        <v>0.27493268682442</v>
      </c>
      <c r="J108" s="108" t="n">
        <v>0.410670949393492</v>
      </c>
      <c r="K108" s="108" t="n">
        <v>0.280352689541698</v>
      </c>
      <c r="L108" s="108" t="n">
        <v>0.356189841146096</v>
      </c>
      <c r="M108" s="108" t="n">
        <v>0.262871361567334</v>
      </c>
      <c r="N108" s="53" t="s">
        <v>120</v>
      </c>
      <c r="O108" s="53" t="s">
        <v>120</v>
      </c>
      <c r="P108" s="53" t="n">
        <v>0.391365175154548</v>
      </c>
      <c r="Q108" s="53" t="n">
        <v>0.267159832172759</v>
      </c>
      <c r="R108" s="101" t="n">
        <v>0.306629625415617</v>
      </c>
      <c r="S108" s="101" t="n">
        <v>0.242499725234742</v>
      </c>
      <c r="T108" s="102" t="n">
        <v>0.367438379923489</v>
      </c>
      <c r="U108" s="102" t="n">
        <v>0.275434048514439</v>
      </c>
      <c r="V108" s="102"/>
      <c r="W108" s="102"/>
    </row>
    <row r="109" s="99" customFormat="true" ht="37.5" hidden="false" customHeight="true" outlineLevel="0" collapsed="false">
      <c r="A109" s="100" t="s">
        <v>231</v>
      </c>
      <c r="B109" s="108" t="n">
        <v>0.306891214192284</v>
      </c>
      <c r="C109" s="108" t="n">
        <v>0.196878702948168</v>
      </c>
      <c r="D109" s="108" t="n">
        <v>0.394928615706333</v>
      </c>
      <c r="E109" s="108" t="n">
        <v>0.298906492947603</v>
      </c>
      <c r="F109" s="108" t="n">
        <v>0.484125332106023</v>
      </c>
      <c r="G109" s="108" t="n">
        <v>0.369066816978194</v>
      </c>
      <c r="H109" s="108" t="n">
        <v>0.35334683247226</v>
      </c>
      <c r="I109" s="108" t="n">
        <v>0.337464683358252</v>
      </c>
      <c r="J109" s="108" t="n">
        <v>0.258635209081034</v>
      </c>
      <c r="K109" s="108" t="n">
        <v>0.25667718688845</v>
      </c>
      <c r="L109" s="108" t="n">
        <v>0.314539680871997</v>
      </c>
      <c r="M109" s="108" t="n">
        <v>0.284560284016617</v>
      </c>
      <c r="N109" s="53" t="s">
        <v>120</v>
      </c>
      <c r="O109" s="53" t="s">
        <v>120</v>
      </c>
      <c r="P109" s="53" t="n">
        <v>0.459028756288439</v>
      </c>
      <c r="Q109" s="53" t="n">
        <v>0.352781326769157</v>
      </c>
      <c r="R109" s="101" t="n">
        <v>0.43555937084527</v>
      </c>
      <c r="S109" s="101" t="n">
        <v>0.346517542208863</v>
      </c>
      <c r="T109" s="102" t="n">
        <v>0.440797249923524</v>
      </c>
      <c r="U109" s="102" t="n">
        <v>0.340783330271522</v>
      </c>
      <c r="V109" s="102"/>
      <c r="W109" s="102"/>
    </row>
    <row r="110" s="99" customFormat="true" ht="37.5" hidden="false" customHeight="true" outlineLevel="0" collapsed="false">
      <c r="A110" s="100" t="s">
        <v>232</v>
      </c>
      <c r="B110" s="108" t="n">
        <v>0.230568204019343</v>
      </c>
      <c r="C110" s="108" t="n">
        <v>0.205353205863772</v>
      </c>
      <c r="D110" s="108" t="n">
        <v>0.440713674846651</v>
      </c>
      <c r="E110" s="108" t="n">
        <v>0.344073479869722</v>
      </c>
      <c r="F110" s="108" t="n">
        <v>0.43664925460122</v>
      </c>
      <c r="G110" s="108" t="n">
        <v>0.371537663546233</v>
      </c>
      <c r="H110" s="108" t="n">
        <v>0.486044483333826</v>
      </c>
      <c r="I110" s="108" t="n">
        <v>0.367911000699522</v>
      </c>
      <c r="J110" s="108" t="n">
        <v>0.416869903385683</v>
      </c>
      <c r="K110" s="108" t="n">
        <v>0.362655466192205</v>
      </c>
      <c r="L110" s="108" t="n">
        <v>0.337496716652866</v>
      </c>
      <c r="M110" s="108" t="n">
        <v>0.263052718356534</v>
      </c>
      <c r="N110" s="53" t="s">
        <v>120</v>
      </c>
      <c r="O110" s="53" t="s">
        <v>120</v>
      </c>
      <c r="P110" s="53" t="n">
        <v>0.234081723852444</v>
      </c>
      <c r="Q110" s="53" t="n">
        <v>0.214362272240086</v>
      </c>
      <c r="R110" s="101" t="n">
        <v>0.347218662817102</v>
      </c>
      <c r="S110" s="101" t="n">
        <v>0.338154087038772</v>
      </c>
      <c r="T110" s="102" t="n">
        <v>0.233745565905321</v>
      </c>
      <c r="U110" s="102" t="n">
        <v>0.256634374617706</v>
      </c>
      <c r="V110" s="102"/>
      <c r="W110" s="102"/>
    </row>
    <row r="111" s="99" customFormat="true" ht="37.5" hidden="false" customHeight="true" outlineLevel="0" collapsed="false">
      <c r="A111" s="100" t="s">
        <v>233</v>
      </c>
      <c r="B111" s="108" t="n">
        <v>0.210151932991898</v>
      </c>
      <c r="C111" s="108" t="n">
        <v>0.175636798257592</v>
      </c>
      <c r="D111" s="108" t="n">
        <v>0.291785798439801</v>
      </c>
      <c r="E111" s="108" t="n">
        <v>0.224508541645223</v>
      </c>
      <c r="F111" s="108" t="n">
        <v>0.321487799284338</v>
      </c>
      <c r="G111" s="108" t="n">
        <v>0.238428867290393</v>
      </c>
      <c r="H111" s="108" t="n">
        <v>0.373197157043912</v>
      </c>
      <c r="I111" s="108" t="n">
        <v>0.270984276627046</v>
      </c>
      <c r="J111" s="108" t="n">
        <v>0.546825955457501</v>
      </c>
      <c r="K111" s="108" t="n">
        <v>0.354119910782619</v>
      </c>
      <c r="L111" s="108" t="n">
        <v>0.447341346154722</v>
      </c>
      <c r="M111" s="108" t="n">
        <v>0.279049038177511</v>
      </c>
      <c r="N111" s="53" t="s">
        <v>120</v>
      </c>
      <c r="O111" s="53" t="s">
        <v>120</v>
      </c>
      <c r="P111" s="53" t="n">
        <v>0.288538486106174</v>
      </c>
      <c r="Q111" s="53" t="n">
        <v>0.235909741549393</v>
      </c>
      <c r="R111" s="101" t="n">
        <v>0.354171711238972</v>
      </c>
      <c r="S111" s="101" t="n">
        <v>0.263683334106769</v>
      </c>
      <c r="T111" s="102" t="s">
        <v>133</v>
      </c>
      <c r="U111" s="102" t="s">
        <v>133</v>
      </c>
      <c r="V111" s="102"/>
      <c r="W111" s="102"/>
    </row>
    <row r="112" s="99" customFormat="true" ht="37.5" hidden="false" customHeight="true" outlineLevel="0" collapsed="false">
      <c r="A112" s="100" t="s">
        <v>234</v>
      </c>
      <c r="B112" s="108" t="n">
        <v>0.264113588086881</v>
      </c>
      <c r="C112" s="108" t="n">
        <v>0.197214427126986</v>
      </c>
      <c r="D112" s="108" t="n">
        <v>0.187878878470724</v>
      </c>
      <c r="E112" s="108" t="n">
        <v>0.130787285056091</v>
      </c>
      <c r="F112" s="108" t="n">
        <v>0.179716979308192</v>
      </c>
      <c r="G112" s="108" t="n">
        <v>0.160716105090286</v>
      </c>
      <c r="H112" s="108" t="n">
        <v>0.270702723556201</v>
      </c>
      <c r="I112" s="108" t="n">
        <v>0.209482613368745</v>
      </c>
      <c r="J112" s="108" t="n">
        <v>0.291687655917303</v>
      </c>
      <c r="K112" s="108" t="n">
        <v>0.235346565376393</v>
      </c>
      <c r="L112" s="108" t="n">
        <v>0.263975953549492</v>
      </c>
      <c r="M112" s="108" t="n">
        <v>0.208090992153596</v>
      </c>
      <c r="N112" s="53" t="s">
        <v>120</v>
      </c>
      <c r="O112" s="53" t="s">
        <v>120</v>
      </c>
      <c r="P112" s="53" t="n">
        <v>0.304964941631176</v>
      </c>
      <c r="Q112" s="53" t="n">
        <v>0.240586585638806</v>
      </c>
      <c r="R112" s="101" t="n">
        <v>0.259158794883764</v>
      </c>
      <c r="S112" s="101" t="n">
        <v>0.20101614086312</v>
      </c>
      <c r="T112" s="102" t="n">
        <v>0.378983885744918</v>
      </c>
      <c r="U112" s="102" t="n">
        <v>0.274682302789686</v>
      </c>
      <c r="V112" s="102"/>
      <c r="W112" s="102"/>
    </row>
    <row r="113" s="99" customFormat="true" ht="37.5" hidden="false" customHeight="true" outlineLevel="0" collapsed="false">
      <c r="A113" s="100" t="s">
        <v>235</v>
      </c>
      <c r="B113" s="53" t="s">
        <v>133</v>
      </c>
      <c r="C113" s="53" t="s">
        <v>133</v>
      </c>
      <c r="D113" s="53" t="s">
        <v>133</v>
      </c>
      <c r="E113" s="93" t="s">
        <v>133</v>
      </c>
      <c r="F113" s="53" t="n">
        <v>0.337080820770519</v>
      </c>
      <c r="G113" s="53" t="n">
        <v>0.276423062483072</v>
      </c>
      <c r="H113" s="53" t="n">
        <v>0.36944826633668</v>
      </c>
      <c r="I113" s="53" t="n">
        <v>0.291688210921327</v>
      </c>
      <c r="J113" s="53" t="n">
        <v>0.537016471731995</v>
      </c>
      <c r="K113" s="53" t="n">
        <v>0.378635066312303</v>
      </c>
      <c r="L113" s="53" t="n">
        <v>0.356360786951777</v>
      </c>
      <c r="M113" s="53" t="n">
        <v>0.239634172898381</v>
      </c>
      <c r="N113" s="53" t="n">
        <v>0.110800417346592</v>
      </c>
      <c r="O113" s="53" t="n">
        <v>0.0680251021471782</v>
      </c>
      <c r="P113" s="53" t="n">
        <v>0.129854787655268</v>
      </c>
      <c r="Q113" s="53" t="n">
        <v>0.0632072353774523</v>
      </c>
      <c r="R113" s="101" t="n">
        <v>0.315014939872533</v>
      </c>
      <c r="S113" s="101" t="n">
        <v>0.305466544884159</v>
      </c>
      <c r="T113" s="102" t="s">
        <v>133</v>
      </c>
      <c r="U113" s="102" t="s">
        <v>133</v>
      </c>
      <c r="V113" s="102"/>
      <c r="W113" s="102"/>
    </row>
    <row r="114" s="99" customFormat="true" ht="37.5" hidden="false" customHeight="true" outlineLevel="0" collapsed="false">
      <c r="A114" s="100" t="s">
        <v>236</v>
      </c>
      <c r="B114" s="108" t="n">
        <v>0.210862439257321</v>
      </c>
      <c r="C114" s="108" t="n">
        <v>0.145161146241832</v>
      </c>
      <c r="D114" s="108" t="n">
        <v>0.180475585454478</v>
      </c>
      <c r="E114" s="108" t="n">
        <v>0.134670920039144</v>
      </c>
      <c r="F114" s="108" t="n">
        <v>0.29763730013433</v>
      </c>
      <c r="G114" s="108" t="n">
        <v>0.212474262476062</v>
      </c>
      <c r="H114" s="108" t="n">
        <v>0.337505014669181</v>
      </c>
      <c r="I114" s="108" t="n">
        <v>0.26448752279849</v>
      </c>
      <c r="J114" s="108" t="n">
        <v>0.247622945321917</v>
      </c>
      <c r="K114" s="108" t="n">
        <v>0.198127125512097</v>
      </c>
      <c r="L114" s="109" t="n">
        <v>0.245630138045126</v>
      </c>
      <c r="M114" s="108" t="n">
        <v>0.177252489608916</v>
      </c>
      <c r="N114" s="109" t="n">
        <v>0.115014867923514</v>
      </c>
      <c r="O114" s="108" t="n">
        <v>0.0673287239555193</v>
      </c>
      <c r="P114" s="53" t="n">
        <v>0.262470034800304</v>
      </c>
      <c r="Q114" s="53" t="n">
        <v>0.316597067291654</v>
      </c>
      <c r="R114" s="101" t="n">
        <v>0.284415809314208</v>
      </c>
      <c r="S114" s="101" t="n">
        <v>0.271260114142302</v>
      </c>
      <c r="T114" s="102" t="s">
        <v>133</v>
      </c>
      <c r="U114" s="102" t="s">
        <v>133</v>
      </c>
      <c r="V114" s="102"/>
      <c r="W114" s="102"/>
    </row>
    <row r="115" s="99" customFormat="true" ht="37.5" hidden="false" customHeight="true" outlineLevel="0" collapsed="false">
      <c r="A115" s="100" t="s">
        <v>237</v>
      </c>
      <c r="B115" s="108" t="n">
        <v>0.234740987875409</v>
      </c>
      <c r="C115" s="108" t="n">
        <v>0.160034501051842</v>
      </c>
      <c r="D115" s="108" t="n">
        <v>0.160448381193215</v>
      </c>
      <c r="E115" s="108" t="n">
        <v>0.109719866855548</v>
      </c>
      <c r="F115" s="108" t="n">
        <v>0.429998717251285</v>
      </c>
      <c r="G115" s="108" t="n">
        <v>0.314909043553028</v>
      </c>
      <c r="H115" s="108" t="n">
        <v>0.508477127711549</v>
      </c>
      <c r="I115" s="108" t="n">
        <v>0.340148166511063</v>
      </c>
      <c r="J115" s="108" t="n">
        <v>0.284059103141222</v>
      </c>
      <c r="K115" s="108" t="n">
        <v>0.205937391362569</v>
      </c>
      <c r="L115" s="108" t="n">
        <v>0.260495677613365</v>
      </c>
      <c r="M115" s="108" t="n">
        <v>0.197014314198876</v>
      </c>
      <c r="N115" s="108" t="n">
        <v>0.158635749182046</v>
      </c>
      <c r="O115" s="108" t="n">
        <v>0.108499147530914</v>
      </c>
      <c r="P115" s="53" t="n">
        <v>0.263399029441508</v>
      </c>
      <c r="Q115" s="53" t="n">
        <v>0.186432540010361</v>
      </c>
      <c r="R115" s="101" t="n">
        <v>0.264953694018873</v>
      </c>
      <c r="S115" s="101" t="n">
        <v>0.233804987487514</v>
      </c>
      <c r="T115" s="102" t="n">
        <v>0.31724670414312</v>
      </c>
      <c r="U115" s="102" t="n">
        <v>0.2499791970643</v>
      </c>
      <c r="V115" s="102"/>
      <c r="W115" s="102"/>
    </row>
    <row r="116" s="99" customFormat="true" ht="37.5" hidden="false" customHeight="true" outlineLevel="0" collapsed="false">
      <c r="A116" s="100" t="s">
        <v>238</v>
      </c>
      <c r="B116" s="53" t="s">
        <v>133</v>
      </c>
      <c r="C116" s="53" t="s">
        <v>133</v>
      </c>
      <c r="D116" s="53" t="s">
        <v>133</v>
      </c>
      <c r="E116" s="93" t="s">
        <v>133</v>
      </c>
      <c r="F116" s="53" t="s">
        <v>133</v>
      </c>
      <c r="G116" s="53" t="s">
        <v>133</v>
      </c>
      <c r="H116" s="53" t="n">
        <v>0.631824703864759</v>
      </c>
      <c r="I116" s="53" t="n">
        <v>0.441233101223562</v>
      </c>
      <c r="J116" s="53" t="n">
        <v>0.577375905357673</v>
      </c>
      <c r="K116" s="53" t="n">
        <v>0.458961577078595</v>
      </c>
      <c r="L116" s="108" t="n">
        <v>0.521634297801598</v>
      </c>
      <c r="M116" s="53" t="n">
        <v>0.407799721680255</v>
      </c>
      <c r="N116" s="108" t="n">
        <v>0.230318560982277</v>
      </c>
      <c r="O116" s="53" t="n">
        <v>0.266367020362221</v>
      </c>
      <c r="P116" s="53" t="n">
        <v>0.462340526790843</v>
      </c>
      <c r="Q116" s="53" t="n">
        <v>0.415040650112099</v>
      </c>
      <c r="R116" s="101" t="n">
        <v>0.644179406879201</v>
      </c>
      <c r="S116" s="101" t="n">
        <v>0.454742910822719</v>
      </c>
      <c r="T116" s="102" t="n">
        <v>0.597798655470945</v>
      </c>
      <c r="U116" s="102" t="n">
        <v>0.477934867438208</v>
      </c>
      <c r="V116" s="102"/>
      <c r="W116" s="102"/>
    </row>
    <row r="117" s="99" customFormat="true" ht="37.5" hidden="false" customHeight="true" outlineLevel="0" collapsed="false">
      <c r="A117" s="100" t="s">
        <v>239</v>
      </c>
      <c r="B117" s="108" t="n">
        <v>0.334826537437287</v>
      </c>
      <c r="C117" s="108" t="n">
        <v>0.255262747062766</v>
      </c>
      <c r="D117" s="108" t="n">
        <v>0.283536092955597</v>
      </c>
      <c r="E117" s="108" t="n">
        <v>0.233162364767089</v>
      </c>
      <c r="F117" s="108" t="n">
        <v>0.377413487813385</v>
      </c>
      <c r="G117" s="108" t="n">
        <v>0.319848878325034</v>
      </c>
      <c r="H117" s="108" t="n">
        <v>0.353648680371131</v>
      </c>
      <c r="I117" s="108" t="n">
        <v>0.283992916933667</v>
      </c>
      <c r="J117" s="108" t="n">
        <v>0.337051517347231</v>
      </c>
      <c r="K117" s="108" t="n">
        <v>0.262944248125592</v>
      </c>
      <c r="L117" s="53" t="n">
        <v>0.258240631713605</v>
      </c>
      <c r="M117" s="108" t="n">
        <v>0.20086688553126</v>
      </c>
      <c r="N117" s="53" t="n">
        <v>0.159081667859106</v>
      </c>
      <c r="O117" s="108" t="n">
        <v>0.133794494540662</v>
      </c>
      <c r="P117" s="53" t="n">
        <v>0.341187985002874</v>
      </c>
      <c r="Q117" s="53" t="n">
        <v>0.292827401861658</v>
      </c>
      <c r="R117" s="101" t="n">
        <v>0.288363324444916</v>
      </c>
      <c r="S117" s="101" t="n">
        <v>0.258897693425404</v>
      </c>
      <c r="T117" s="102" t="n">
        <v>0.368109485371668</v>
      </c>
      <c r="U117" s="102" t="n">
        <v>0.34061851272805</v>
      </c>
      <c r="V117" s="102"/>
      <c r="W117" s="102"/>
    </row>
    <row r="118" s="99" customFormat="true" ht="37.5" hidden="false" customHeight="true" outlineLevel="0" collapsed="false">
      <c r="A118" s="100" t="s">
        <v>240</v>
      </c>
      <c r="B118" s="108" t="n">
        <v>0.275506376470858</v>
      </c>
      <c r="C118" s="108" t="n">
        <v>0.200285473684565</v>
      </c>
      <c r="D118" s="108" t="n">
        <v>0.130719373443302</v>
      </c>
      <c r="E118" s="108" t="n">
        <v>0.102556958728381</v>
      </c>
      <c r="F118" s="108" t="n">
        <v>0.287363036301858</v>
      </c>
      <c r="G118" s="108" t="n">
        <v>0.199498193071143</v>
      </c>
      <c r="H118" s="108" t="n">
        <v>0.273910213710143</v>
      </c>
      <c r="I118" s="108" t="n">
        <v>0.183317917122578</v>
      </c>
      <c r="J118" s="108" t="n">
        <v>0.403248569346984</v>
      </c>
      <c r="K118" s="108" t="n">
        <v>0.314402023674759</v>
      </c>
      <c r="L118" s="108" t="n">
        <v>0.349791902037404</v>
      </c>
      <c r="M118" s="108" t="n">
        <v>0.257668088842416</v>
      </c>
      <c r="N118" s="108" t="n">
        <v>0.097560793488004</v>
      </c>
      <c r="O118" s="108" t="n">
        <v>0.0779815227082836</v>
      </c>
      <c r="P118" s="53" t="n">
        <v>0.395407019456001</v>
      </c>
      <c r="Q118" s="53" t="n">
        <v>0.309379330653461</v>
      </c>
      <c r="R118" s="101" t="n">
        <v>0.360607204418015</v>
      </c>
      <c r="S118" s="101" t="n">
        <v>0.324876704985713</v>
      </c>
      <c r="T118" s="102" t="n">
        <v>0.369773820244295</v>
      </c>
      <c r="U118" s="102" t="n">
        <v>0.352858154635959</v>
      </c>
      <c r="V118" s="102"/>
      <c r="W118" s="102"/>
    </row>
    <row r="119" s="99" customFormat="true" ht="37.5" hidden="false" customHeight="true" outlineLevel="0" collapsed="false">
      <c r="A119" s="100" t="s">
        <v>241</v>
      </c>
      <c r="B119" s="108" t="n">
        <v>0.258068582366535</v>
      </c>
      <c r="C119" s="108" t="n">
        <v>0.174326029248796</v>
      </c>
      <c r="D119" s="108" t="n">
        <v>0.304675757348653</v>
      </c>
      <c r="E119" s="108" t="n">
        <v>0.214439096152903</v>
      </c>
      <c r="F119" s="108" t="n">
        <v>0.351345629799472</v>
      </c>
      <c r="G119" s="108" t="n">
        <v>0.230966928711767</v>
      </c>
      <c r="H119" s="108" t="n">
        <v>0.369077033847944</v>
      </c>
      <c r="I119" s="108" t="n">
        <v>0.267685645158741</v>
      </c>
      <c r="J119" s="108" t="n">
        <v>0.396280494104899</v>
      </c>
      <c r="K119" s="108" t="n">
        <v>0.272706269717631</v>
      </c>
      <c r="L119" s="108" t="n">
        <v>0.346656207806001</v>
      </c>
      <c r="M119" s="108" t="n">
        <v>0.247162991819661</v>
      </c>
      <c r="N119" s="108" t="n">
        <v>0.225853503993676</v>
      </c>
      <c r="O119" s="108" t="n">
        <v>0.147220435149843</v>
      </c>
      <c r="P119" s="53" t="n">
        <v>0.366838609347828</v>
      </c>
      <c r="Q119" s="53" t="n">
        <v>0.249094296780224</v>
      </c>
      <c r="R119" s="101" t="n">
        <v>0.302631101906519</v>
      </c>
      <c r="S119" s="101" t="n">
        <v>0.238358242080388</v>
      </c>
      <c r="T119" s="102" t="n">
        <v>0.357686294494006</v>
      </c>
      <c r="U119" s="102" t="n">
        <v>0.268467812714817</v>
      </c>
      <c r="V119" s="102"/>
      <c r="W119" s="102"/>
    </row>
    <row r="120" s="99" customFormat="true" ht="37.5" hidden="false" customHeight="true" outlineLevel="0" collapsed="false">
      <c r="A120" s="100" t="s">
        <v>242</v>
      </c>
      <c r="B120" s="108" t="n">
        <v>0.302278209442802</v>
      </c>
      <c r="C120" s="108" t="n">
        <v>0.193241602784378</v>
      </c>
      <c r="D120" s="108" t="n">
        <v>0.389839244067497</v>
      </c>
      <c r="E120" s="108" t="n">
        <v>0.295156759990117</v>
      </c>
      <c r="F120" s="108" t="n">
        <v>0.480796982104689</v>
      </c>
      <c r="G120" s="108" t="n">
        <v>0.363463555125701</v>
      </c>
      <c r="H120" s="108" t="n">
        <v>0.350778884199312</v>
      </c>
      <c r="I120" s="108" t="n">
        <v>0.337208705531819</v>
      </c>
      <c r="J120" s="108" t="n">
        <v>0.289927186291766</v>
      </c>
      <c r="K120" s="108" t="n">
        <v>0.307444001428814</v>
      </c>
      <c r="L120" s="108" t="n">
        <v>0.307737908506445</v>
      </c>
      <c r="M120" s="108" t="n">
        <v>0.251955597450269</v>
      </c>
      <c r="N120" s="108" t="n">
        <v>0.162890765432888</v>
      </c>
      <c r="O120" s="108" t="n">
        <v>0.175812621009871</v>
      </c>
      <c r="P120" s="53" t="n">
        <v>0.434509939331125</v>
      </c>
      <c r="Q120" s="53" t="n">
        <v>0.34108008896788</v>
      </c>
      <c r="R120" s="101" t="n">
        <v>0.432032335325866</v>
      </c>
      <c r="S120" s="101" t="n">
        <v>0.346054231988068</v>
      </c>
      <c r="T120" s="102" t="n">
        <v>0.432935488012811</v>
      </c>
      <c r="U120" s="102" t="n">
        <v>0.331202720266907</v>
      </c>
      <c r="V120" s="102"/>
      <c r="W120" s="102"/>
    </row>
    <row r="121" s="99" customFormat="true" ht="37.5" hidden="false" customHeight="true" outlineLevel="0" collapsed="false">
      <c r="A121" s="100" t="s">
        <v>243</v>
      </c>
      <c r="B121" s="108" t="n">
        <v>0.226501835053628</v>
      </c>
      <c r="C121" s="108" t="n">
        <v>0.205477254474304</v>
      </c>
      <c r="D121" s="108" t="n">
        <v>0.43553954232983</v>
      </c>
      <c r="E121" s="108" t="n">
        <v>0.341387689868542</v>
      </c>
      <c r="F121" s="108" t="n">
        <v>0.414983891175416</v>
      </c>
      <c r="G121" s="108" t="n">
        <v>0.354397607956984</v>
      </c>
      <c r="H121" s="108" t="n">
        <v>0.466442434574282</v>
      </c>
      <c r="I121" s="108" t="n">
        <v>0.352507399850588</v>
      </c>
      <c r="J121" s="108" t="n">
        <v>0.409189206596992</v>
      </c>
      <c r="K121" s="108" t="n">
        <v>0.35237978538371</v>
      </c>
      <c r="L121" s="108" t="n">
        <v>0.324031898018217</v>
      </c>
      <c r="M121" s="108" t="n">
        <v>0.241209988946731</v>
      </c>
      <c r="N121" s="108" t="n">
        <v>0.145200463805076</v>
      </c>
      <c r="O121" s="108" t="n">
        <v>0.110034444593854</v>
      </c>
      <c r="P121" s="53" t="n">
        <v>0.219215927496511</v>
      </c>
      <c r="Q121" s="53" t="n">
        <v>0.199439267577082</v>
      </c>
      <c r="R121" s="101" t="n">
        <v>0.32833191293336</v>
      </c>
      <c r="S121" s="101" t="n">
        <v>0.327072805559136</v>
      </c>
      <c r="T121" s="102" t="n">
        <v>0.223367753867991</v>
      </c>
      <c r="U121" s="102" t="n">
        <v>0.246969289197341</v>
      </c>
      <c r="V121" s="102"/>
      <c r="W121" s="102"/>
    </row>
    <row r="122" s="99" customFormat="true" ht="37.5" hidden="false" customHeight="true" outlineLevel="0" collapsed="false">
      <c r="A122" s="100" t="s">
        <v>244</v>
      </c>
      <c r="B122" s="108" t="n">
        <v>0.190428909940208</v>
      </c>
      <c r="C122" s="108" t="n">
        <v>0.158858877833351</v>
      </c>
      <c r="D122" s="108" t="n">
        <v>0.278910470633276</v>
      </c>
      <c r="E122" s="108" t="n">
        <v>0.212506097337356</v>
      </c>
      <c r="F122" s="108" t="n">
        <v>0.30957973180338</v>
      </c>
      <c r="G122" s="108" t="n">
        <v>0.224842180360053</v>
      </c>
      <c r="H122" s="108" t="n">
        <v>0.364657866973882</v>
      </c>
      <c r="I122" s="108" t="n">
        <v>0.264760363184653</v>
      </c>
      <c r="J122" s="108" t="n">
        <v>0.550528685535786</v>
      </c>
      <c r="K122" s="108" t="n">
        <v>0.344842563130158</v>
      </c>
      <c r="L122" s="108" t="n">
        <v>0.43681210092283</v>
      </c>
      <c r="M122" s="108" t="n">
        <v>0.277843340275647</v>
      </c>
      <c r="N122" s="108" t="n">
        <v>0.125413594378213</v>
      </c>
      <c r="O122" s="108" t="n">
        <v>0.0742935448502659</v>
      </c>
      <c r="P122" s="53" t="n">
        <v>0.28003463253726</v>
      </c>
      <c r="Q122" s="53" t="n">
        <v>0.237303145006776</v>
      </c>
      <c r="R122" s="101" t="n">
        <v>0.342758953886522</v>
      </c>
      <c r="S122" s="101" t="n">
        <v>0.254901574153389</v>
      </c>
      <c r="T122" s="102" t="s">
        <v>133</v>
      </c>
      <c r="U122" s="102" t="s">
        <v>133</v>
      </c>
      <c r="V122" s="102"/>
      <c r="W122" s="102"/>
    </row>
    <row r="123" s="99" customFormat="true" ht="37.5" hidden="false" customHeight="true" outlineLevel="0" collapsed="false">
      <c r="A123" s="100" t="s">
        <v>245</v>
      </c>
      <c r="B123" s="108" t="n">
        <v>0.251736173741892</v>
      </c>
      <c r="C123" s="108" t="n">
        <v>0.186919526229953</v>
      </c>
      <c r="D123" s="108" t="n">
        <v>0.173832217069691</v>
      </c>
      <c r="E123" s="108" t="n">
        <v>0.121653060200638</v>
      </c>
      <c r="F123" s="108" t="n">
        <v>0.171231995002234</v>
      </c>
      <c r="G123" s="108" t="n">
        <v>0.152231944265425</v>
      </c>
      <c r="H123" s="108" t="n">
        <v>0.260616243758061</v>
      </c>
      <c r="I123" s="108" t="n">
        <v>0.203040082716443</v>
      </c>
      <c r="J123" s="108" t="n">
        <v>0.285194628075926</v>
      </c>
      <c r="K123" s="108" t="n">
        <v>0.230297091830008</v>
      </c>
      <c r="L123" s="108" t="n">
        <v>0.254263792110296</v>
      </c>
      <c r="M123" s="108" t="n">
        <v>0.198033053455985</v>
      </c>
      <c r="N123" s="108" t="n">
        <v>0.0759911986891943</v>
      </c>
      <c r="O123" s="108" t="n">
        <v>0.0609523243843086</v>
      </c>
      <c r="P123" s="53" t="n">
        <v>0.274345325300435</v>
      </c>
      <c r="Q123" s="53" t="n">
        <v>0.217585431917394</v>
      </c>
      <c r="R123" s="101" t="n">
        <v>0.252708483179905</v>
      </c>
      <c r="S123" s="101" t="n">
        <v>0.196267041222615</v>
      </c>
      <c r="T123" s="102" t="n">
        <v>0.363650434738374</v>
      </c>
      <c r="U123" s="102" t="n">
        <v>0.271444091743</v>
      </c>
      <c r="V123" s="102"/>
      <c r="W123" s="102"/>
    </row>
  </sheetData>
  <hyperlinks>
    <hyperlink ref="A11" location="'Background Notes'!A1" display="&lt;&lt; link to further information on methodology in the Background notes &gt;&gt;"/>
    <hyperlink ref="A12" location="Contents!A1" display="&lt;&lt; link back to contents &gt;&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
    </sheetView>
  </sheetViews>
  <sheetFormatPr defaultColWidth="9.0546875" defaultRowHeight="12.5" zeroHeight="false" outlineLevelRow="0" outlineLevelCol="0"/>
  <cols>
    <col collapsed="false" customWidth="true" hidden="false" outlineLevel="0" max="1" min="1" style="0" width="19.72"/>
    <col collapsed="false" customWidth="true" hidden="false" outlineLevel="0" max="2" min="2" style="0" width="20.26"/>
    <col collapsed="false" customWidth="true" hidden="false" outlineLevel="0" max="3" min="3" style="0" width="16.99"/>
    <col collapsed="false" customWidth="true" hidden="false" outlineLevel="0" max="4" min="4" style="0" width="21.26"/>
    <col collapsed="false" customWidth="true" hidden="false" outlineLevel="0" max="5" min="5" style="0" width="11.72"/>
  </cols>
  <sheetData>
    <row r="1" customFormat="false" ht="31" hidden="false" customHeight="true" outlineLevel="0" collapsed="false">
      <c r="A1" s="24" t="s">
        <v>246</v>
      </c>
      <c r="B1" s="110"/>
      <c r="C1" s="110"/>
      <c r="D1" s="110"/>
      <c r="E1" s="110"/>
      <c r="F1" s="110"/>
      <c r="G1" s="110"/>
      <c r="H1" s="31"/>
      <c r="I1" s="111"/>
      <c r="J1" s="110"/>
      <c r="K1" s="27"/>
      <c r="L1" s="30"/>
      <c r="M1" s="30"/>
      <c r="N1" s="29"/>
      <c r="O1" s="29"/>
      <c r="P1" s="27"/>
      <c r="Q1" s="26"/>
      <c r="R1" s="27"/>
      <c r="S1" s="27"/>
      <c r="T1" s="26"/>
      <c r="U1" s="26"/>
      <c r="V1" s="26"/>
      <c r="W1" s="30"/>
      <c r="X1" s="30"/>
      <c r="Y1" s="25"/>
      <c r="Z1" s="30"/>
      <c r="AA1" s="25"/>
      <c r="AB1" s="25"/>
    </row>
    <row r="2" s="20" customFormat="true" ht="31" hidden="false" customHeight="true" outlineLevel="0" collapsed="false">
      <c r="A2" s="33" t="s">
        <v>32</v>
      </c>
      <c r="B2" s="21"/>
      <c r="C2" s="21"/>
      <c r="D2" s="21"/>
      <c r="E2" s="21"/>
      <c r="F2" s="21"/>
      <c r="G2" s="21"/>
      <c r="H2" s="31"/>
      <c r="I2" s="26"/>
      <c r="J2" s="21"/>
      <c r="K2" s="27"/>
      <c r="L2" s="30"/>
      <c r="M2" s="30"/>
      <c r="N2" s="30"/>
      <c r="O2" s="30"/>
      <c r="P2" s="26"/>
      <c r="Q2" s="26"/>
      <c r="R2" s="27"/>
      <c r="S2" s="27"/>
      <c r="T2" s="26"/>
      <c r="U2" s="26"/>
      <c r="V2" s="26"/>
      <c r="W2" s="30"/>
      <c r="X2" s="30"/>
      <c r="Y2" s="25"/>
      <c r="Z2" s="30"/>
      <c r="AA2" s="26"/>
      <c r="AB2" s="26"/>
    </row>
    <row r="3" s="20" customFormat="true" ht="31" hidden="false" customHeight="true" outlineLevel="0" collapsed="false">
      <c r="A3" s="33" t="s">
        <v>33</v>
      </c>
      <c r="B3" s="21"/>
      <c r="C3" s="21"/>
      <c r="D3" s="21"/>
      <c r="E3" s="21"/>
      <c r="F3" s="21"/>
      <c r="G3" s="21"/>
      <c r="H3" s="21"/>
      <c r="I3" s="21"/>
      <c r="J3" s="21"/>
      <c r="K3" s="21"/>
      <c r="L3" s="21"/>
      <c r="M3" s="21"/>
      <c r="N3" s="26"/>
      <c r="O3" s="26"/>
      <c r="P3" s="21"/>
      <c r="Q3" s="26"/>
      <c r="R3" s="26"/>
      <c r="S3" s="26"/>
      <c r="T3" s="26"/>
      <c r="U3" s="26"/>
      <c r="V3" s="26"/>
      <c r="W3" s="26"/>
      <c r="X3" s="26"/>
      <c r="Y3" s="27"/>
      <c r="Z3" s="27"/>
      <c r="AA3" s="35"/>
      <c r="AB3" s="26"/>
    </row>
    <row r="4" s="20" customFormat="true" ht="31" hidden="false" customHeight="true" outlineLevel="0" collapsed="false">
      <c r="A4" s="33" t="s">
        <v>247</v>
      </c>
      <c r="B4" s="21"/>
      <c r="C4" s="21"/>
      <c r="D4" s="21"/>
      <c r="E4" s="21"/>
      <c r="F4" s="21"/>
      <c r="G4" s="21"/>
      <c r="H4" s="21"/>
      <c r="I4" s="21"/>
      <c r="J4" s="21"/>
      <c r="K4" s="21"/>
      <c r="L4" s="21"/>
      <c r="M4" s="21"/>
      <c r="N4" s="26"/>
      <c r="O4" s="26"/>
      <c r="P4" s="21"/>
      <c r="Q4" s="26"/>
      <c r="R4" s="26"/>
      <c r="S4" s="26"/>
      <c r="T4" s="26"/>
      <c r="U4" s="26"/>
      <c r="V4" s="26"/>
      <c r="W4" s="26"/>
      <c r="X4" s="26"/>
      <c r="Y4" s="27"/>
      <c r="Z4" s="27"/>
      <c r="AA4" s="35"/>
      <c r="AB4" s="26"/>
    </row>
    <row r="5" s="20" customFormat="true" ht="31" hidden="false" customHeight="true" outlineLevel="0" collapsed="false">
      <c r="A5" s="33" t="s">
        <v>248</v>
      </c>
      <c r="B5" s="21"/>
      <c r="C5" s="21"/>
      <c r="D5" s="21"/>
      <c r="E5" s="21"/>
      <c r="F5" s="21"/>
      <c r="G5" s="21"/>
      <c r="H5" s="21"/>
      <c r="I5" s="21"/>
      <c r="J5" s="21"/>
      <c r="K5" s="21"/>
      <c r="L5" s="21"/>
      <c r="M5" s="21"/>
      <c r="N5" s="26"/>
      <c r="O5" s="26"/>
      <c r="P5" s="21"/>
      <c r="Q5" s="26"/>
      <c r="R5" s="26"/>
      <c r="S5" s="26"/>
      <c r="T5" s="26"/>
      <c r="U5" s="26"/>
      <c r="V5" s="26"/>
      <c r="W5" s="26"/>
      <c r="X5" s="26"/>
      <c r="Y5" s="27"/>
      <c r="Z5" s="27"/>
      <c r="AA5" s="35"/>
      <c r="AB5" s="26"/>
    </row>
    <row r="6" s="20" customFormat="true" ht="31" hidden="false" customHeight="true" outlineLevel="0" collapsed="false">
      <c r="A6" s="33" t="s">
        <v>249</v>
      </c>
      <c r="B6" s="21"/>
      <c r="C6" s="21"/>
      <c r="D6" s="21"/>
      <c r="E6" s="21"/>
      <c r="F6" s="21"/>
      <c r="G6" s="21"/>
      <c r="H6" s="21"/>
      <c r="I6" s="21"/>
      <c r="J6" s="21"/>
      <c r="K6" s="21"/>
      <c r="L6" s="21"/>
      <c r="M6" s="21"/>
      <c r="N6" s="26"/>
      <c r="O6" s="26"/>
      <c r="P6" s="21"/>
      <c r="Q6" s="26"/>
      <c r="R6" s="26"/>
      <c r="S6" s="26"/>
      <c r="T6" s="26"/>
      <c r="U6" s="26"/>
      <c r="V6" s="26"/>
      <c r="W6" s="26"/>
      <c r="X6" s="26"/>
      <c r="Y6" s="27"/>
      <c r="Z6" s="27"/>
      <c r="AA6" s="35"/>
      <c r="AB6" s="26"/>
    </row>
    <row r="7" s="20" customFormat="true" ht="31" hidden="false" customHeight="true" outlineLevel="0" collapsed="false">
      <c r="A7" s="36" t="s">
        <v>39</v>
      </c>
      <c r="B7" s="21"/>
      <c r="C7" s="21"/>
      <c r="D7" s="21"/>
      <c r="E7" s="21"/>
      <c r="F7" s="21"/>
      <c r="G7" s="21"/>
      <c r="H7" s="35"/>
      <c r="I7" s="26"/>
      <c r="J7" s="21"/>
      <c r="K7" s="27"/>
      <c r="L7" s="26"/>
      <c r="M7" s="26"/>
      <c r="N7" s="26"/>
      <c r="O7" s="26"/>
      <c r="P7" s="26"/>
      <c r="Q7" s="26"/>
      <c r="R7" s="27"/>
      <c r="S7" s="27"/>
      <c r="T7" s="26"/>
      <c r="U7" s="26"/>
      <c r="V7" s="26"/>
      <c r="W7" s="26"/>
      <c r="X7" s="26"/>
      <c r="Y7" s="25"/>
      <c r="Z7" s="26"/>
      <c r="AA7" s="26"/>
      <c r="AB7" s="26"/>
    </row>
    <row r="8" s="20" customFormat="true" ht="31" hidden="false" customHeight="true" outlineLevel="0" collapsed="false">
      <c r="A8" s="37" t="s">
        <v>40</v>
      </c>
      <c r="B8" s="21"/>
      <c r="C8" s="21"/>
      <c r="D8" s="21"/>
      <c r="E8" s="21"/>
      <c r="F8" s="21"/>
      <c r="G8" s="21"/>
      <c r="H8" s="35"/>
      <c r="I8" s="26"/>
      <c r="J8" s="21"/>
      <c r="K8" s="27"/>
      <c r="L8" s="26"/>
      <c r="M8" s="26"/>
      <c r="N8" s="26"/>
      <c r="O8" s="26"/>
      <c r="P8" s="26"/>
      <c r="Q8" s="26"/>
      <c r="R8" s="27"/>
      <c r="S8" s="27"/>
      <c r="T8" s="26"/>
      <c r="U8" s="26"/>
      <c r="V8" s="26"/>
      <c r="W8" s="26"/>
      <c r="X8" s="26"/>
      <c r="Y8" s="25"/>
      <c r="Z8" s="26"/>
      <c r="AA8" s="26"/>
      <c r="AB8" s="26"/>
    </row>
    <row r="9" customFormat="false" ht="29.15" hidden="false" customHeight="true" outlineLevel="0" collapsed="false">
      <c r="A9" s="20" t="s">
        <v>250</v>
      </c>
      <c r="B9" s="21" t="s">
        <v>251</v>
      </c>
      <c r="C9" s="21" t="s">
        <v>252</v>
      </c>
      <c r="D9" s="21" t="s">
        <v>253</v>
      </c>
    </row>
    <row r="10" customFormat="false" ht="29.15" hidden="false" customHeight="true" outlineLevel="0" collapsed="false">
      <c r="A10" s="20" t="s">
        <v>254</v>
      </c>
      <c r="B10" s="112" t="n">
        <v>62</v>
      </c>
      <c r="C10" s="112" t="n">
        <v>600</v>
      </c>
      <c r="D10" s="112" t="n">
        <v>1400</v>
      </c>
    </row>
    <row r="11" customFormat="false" ht="29.15" hidden="false" customHeight="true" outlineLevel="0" collapsed="false">
      <c r="A11" s="20" t="s">
        <v>255</v>
      </c>
      <c r="B11" s="112" t="n">
        <v>395</v>
      </c>
      <c r="C11" s="112" t="n">
        <v>1358</v>
      </c>
      <c r="D11" s="112" t="n">
        <v>2970</v>
      </c>
    </row>
    <row r="12" customFormat="false" ht="29.15" hidden="false" customHeight="true" outlineLevel="0" collapsed="false">
      <c r="A12" s="20" t="s">
        <v>256</v>
      </c>
      <c r="B12" s="112" t="n">
        <v>485</v>
      </c>
      <c r="C12" s="112" t="n">
        <v>2063</v>
      </c>
      <c r="D12" s="112" t="n">
        <v>4552</v>
      </c>
    </row>
    <row r="13" customFormat="false" ht="29.15" hidden="false" customHeight="true" outlineLevel="0" collapsed="false">
      <c r="A13" s="20" t="s">
        <v>257</v>
      </c>
      <c r="B13" s="112" t="n">
        <f aca="false">SUM(B10:B12)</f>
        <v>942</v>
      </c>
      <c r="C13" s="112" t="n">
        <f aca="false">SUM(C10:C12)</f>
        <v>4021</v>
      </c>
      <c r="D13" s="112" t="n">
        <f aca="false">SUM(D10:D12)</f>
        <v>8922</v>
      </c>
    </row>
  </sheetData>
  <hyperlinks>
    <hyperlink ref="A7" location="'Background Notes'!A1" display="&lt;&lt; link to further information on methodology in the Background notes &gt;&gt;"/>
    <hyperlink ref="A8" location="Contents!A1" display="&lt;&lt; link back to contents &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8.72265625" defaultRowHeight="25.5" zeroHeight="false" outlineLevelRow="0" outlineLevelCol="0"/>
  <cols>
    <col collapsed="false" customWidth="true" hidden="false" outlineLevel="0" max="1" min="1" style="113" width="13.17"/>
    <col collapsed="false" customWidth="true" hidden="false" outlineLevel="0" max="2" min="2" style="114" width="29.72"/>
    <col collapsed="false" customWidth="true" hidden="false" outlineLevel="0" max="3" min="3" style="114" width="135.53"/>
    <col collapsed="false" customWidth="false" hidden="false" outlineLevel="0" max="4" min="4" style="113" width="8.72"/>
    <col collapsed="false" customWidth="false" hidden="false" outlineLevel="0" max="257" min="5" style="16" width="8.72"/>
  </cols>
  <sheetData>
    <row r="1" customFormat="false" ht="25.5" hidden="false" customHeight="true" outlineLevel="0" collapsed="false">
      <c r="A1" s="115" t="s">
        <v>258</v>
      </c>
    </row>
    <row r="2" customFormat="false" ht="25.5" hidden="false" customHeight="true" outlineLevel="0" collapsed="false">
      <c r="A2" s="116" t="s">
        <v>259</v>
      </c>
    </row>
    <row r="3" customFormat="false" ht="25.5" hidden="false" customHeight="true" outlineLevel="0" collapsed="false">
      <c r="A3" s="114" t="s">
        <v>260</v>
      </c>
      <c r="D3" s="114"/>
    </row>
    <row r="4" customFormat="false" ht="25.5" hidden="false" customHeight="true" outlineLevel="0" collapsed="false">
      <c r="A4" s="113" t="s">
        <v>261</v>
      </c>
      <c r="B4" s="117"/>
      <c r="C4" s="117"/>
      <c r="D4" s="117"/>
    </row>
    <row r="5" customFormat="false" ht="25.5" hidden="false" customHeight="true" outlineLevel="0" collapsed="false">
      <c r="A5" s="113" t="s">
        <v>262</v>
      </c>
      <c r="B5" s="117"/>
      <c r="C5" s="117"/>
      <c r="D5" s="117"/>
    </row>
    <row r="6" customFormat="false" ht="25.5" hidden="false" customHeight="true" outlineLevel="0" collapsed="false">
      <c r="A6" s="113" t="s">
        <v>263</v>
      </c>
      <c r="B6" s="117"/>
      <c r="C6" s="117"/>
      <c r="D6" s="117"/>
    </row>
    <row r="7" customFormat="false" ht="25.5" hidden="false" customHeight="true" outlineLevel="0" collapsed="false">
      <c r="A7" s="113" t="s">
        <v>264</v>
      </c>
      <c r="B7" s="117"/>
      <c r="C7" s="117"/>
      <c r="D7" s="118"/>
    </row>
    <row r="8" customFormat="false" ht="25.5" hidden="false" customHeight="true" outlineLevel="0" collapsed="false">
      <c r="A8" s="119" t="s">
        <v>265</v>
      </c>
      <c r="B8" s="117"/>
      <c r="C8" s="117"/>
      <c r="D8" s="118"/>
    </row>
    <row r="9" customFormat="false" ht="25.5" hidden="false" customHeight="true" outlineLevel="0" collapsed="false">
      <c r="A9" s="113" t="s">
        <v>266</v>
      </c>
      <c r="B9" s="117"/>
      <c r="C9" s="117"/>
      <c r="D9" s="118"/>
    </row>
    <row r="10" customFormat="false" ht="25.5" hidden="false" customHeight="true" outlineLevel="0" collapsed="false">
      <c r="A10" s="120" t="s">
        <v>267</v>
      </c>
      <c r="B10" s="120"/>
      <c r="C10" s="120"/>
      <c r="D10" s="120"/>
    </row>
    <row r="11" customFormat="false" ht="25.5" hidden="false" customHeight="true" outlineLevel="0" collapsed="false">
      <c r="A11" s="114" t="s">
        <v>268</v>
      </c>
      <c r="D11" s="114"/>
    </row>
    <row r="12" customFormat="false" ht="25.5" hidden="false" customHeight="true" outlineLevel="0" collapsed="false">
      <c r="A12" s="114" t="s">
        <v>269</v>
      </c>
      <c r="D12" s="114"/>
    </row>
    <row r="13" customFormat="false" ht="25.5" hidden="false" customHeight="true" outlineLevel="0" collapsed="false">
      <c r="A13" s="116" t="s">
        <v>270</v>
      </c>
    </row>
    <row r="14" customFormat="false" ht="25.5" hidden="false" customHeight="true" outlineLevel="0" collapsed="false">
      <c r="A14" s="113" t="s">
        <v>271</v>
      </c>
    </row>
    <row r="15" customFormat="false" ht="25.5" hidden="false" customHeight="true" outlineLevel="0" collapsed="false">
      <c r="A15" s="113" t="s">
        <v>272</v>
      </c>
    </row>
    <row r="16" customFormat="false" ht="25.5" hidden="false" customHeight="true" outlineLevel="0" collapsed="false">
      <c r="A16" s="113" t="s">
        <v>273</v>
      </c>
    </row>
    <row r="17" customFormat="false" ht="25.5" hidden="false" customHeight="true" outlineLevel="0" collapsed="false">
      <c r="A17" s="113" t="s">
        <v>274</v>
      </c>
    </row>
    <row r="18" customFormat="false" ht="25.5" hidden="false" customHeight="true" outlineLevel="0" collapsed="false">
      <c r="A18" s="113" t="s">
        <v>275</v>
      </c>
    </row>
    <row r="19" customFormat="false" ht="25.5" hidden="false" customHeight="true" outlineLevel="0" collapsed="false">
      <c r="A19" s="113" t="s">
        <v>276</v>
      </c>
    </row>
    <row r="20" customFormat="false" ht="25.5" hidden="false" customHeight="true" outlineLevel="0" collapsed="false">
      <c r="A20" s="113" t="s">
        <v>277</v>
      </c>
    </row>
    <row r="21" customFormat="false" ht="25.5" hidden="false" customHeight="true" outlineLevel="0" collapsed="false">
      <c r="A21" s="113" t="s">
        <v>278</v>
      </c>
    </row>
    <row r="22" customFormat="false" ht="25.5" hidden="false" customHeight="true" outlineLevel="0" collapsed="false">
      <c r="A22" s="116" t="s">
        <v>279</v>
      </c>
    </row>
    <row r="23" customFormat="false" ht="25.5" hidden="false" customHeight="true" outlineLevel="0" collapsed="false">
      <c r="A23" s="121" t="s">
        <v>280</v>
      </c>
    </row>
    <row r="24" customFormat="false" ht="25.5" hidden="false" customHeight="true" outlineLevel="0" collapsed="false">
      <c r="A24" s="113" t="s">
        <v>281</v>
      </c>
    </row>
    <row r="25" customFormat="false" ht="25.5" hidden="false" customHeight="true" outlineLevel="0" collapsed="false">
      <c r="A25" s="113" t="s">
        <v>282</v>
      </c>
    </row>
    <row r="26" customFormat="false" ht="25.5" hidden="false" customHeight="true" outlineLevel="0" collapsed="false">
      <c r="A26" s="113" t="s">
        <v>283</v>
      </c>
    </row>
    <row r="27" customFormat="false" ht="25.5" hidden="false" customHeight="true" outlineLevel="0" collapsed="false">
      <c r="A27" s="121" t="s">
        <v>284</v>
      </c>
    </row>
    <row r="28" customFormat="false" ht="25.5" hidden="false" customHeight="true" outlineLevel="0" collapsed="false">
      <c r="A28" s="113" t="s">
        <v>285</v>
      </c>
    </row>
    <row r="29" customFormat="false" ht="25.5" hidden="false" customHeight="true" outlineLevel="0" collapsed="false">
      <c r="A29" s="122" t="s">
        <v>286</v>
      </c>
    </row>
    <row r="30" customFormat="false" ht="25.5" hidden="false" customHeight="true" outlineLevel="0" collapsed="false">
      <c r="A30" s="113" t="s">
        <v>287</v>
      </c>
    </row>
    <row r="31" customFormat="false" ht="25.5" hidden="false" customHeight="true" outlineLevel="0" collapsed="false">
      <c r="A31" s="113" t="s">
        <v>288</v>
      </c>
    </row>
    <row r="32" customFormat="false" ht="25.5" hidden="false" customHeight="true" outlineLevel="0" collapsed="false">
      <c r="A32" s="113" t="s">
        <v>289</v>
      </c>
    </row>
    <row r="33" customFormat="false" ht="25.5" hidden="false" customHeight="true" outlineLevel="0" collapsed="false">
      <c r="A33" s="114" t="s">
        <v>290</v>
      </c>
    </row>
    <row r="34" customFormat="false" ht="25.5" hidden="false" customHeight="true" outlineLevel="0" collapsed="false">
      <c r="A34" s="122" t="s">
        <v>291</v>
      </c>
    </row>
    <row r="35" customFormat="false" ht="25.5" hidden="false" customHeight="true" outlineLevel="0" collapsed="false">
      <c r="A35" s="113" t="s">
        <v>292</v>
      </c>
    </row>
    <row r="36" customFormat="false" ht="25.5" hidden="false" customHeight="true" outlineLevel="0" collapsed="false">
      <c r="A36" s="113" t="s">
        <v>293</v>
      </c>
    </row>
    <row r="37" customFormat="false" ht="25.5" hidden="false" customHeight="true" outlineLevel="0" collapsed="false">
      <c r="A37" s="113" t="s">
        <v>294</v>
      </c>
    </row>
    <row r="38" customFormat="false" ht="25.5" hidden="false" customHeight="true" outlineLevel="0" collapsed="false">
      <c r="A38" s="116" t="s">
        <v>295</v>
      </c>
    </row>
    <row r="39" customFormat="false" ht="25.5" hidden="false" customHeight="true" outlineLevel="0" collapsed="false">
      <c r="A39" s="121" t="s">
        <v>296</v>
      </c>
    </row>
    <row r="40" customFormat="false" ht="25.5" hidden="false" customHeight="true" outlineLevel="0" collapsed="false">
      <c r="A40" s="113" t="s">
        <v>297</v>
      </c>
    </row>
    <row r="41" customFormat="false" ht="25.5" hidden="false" customHeight="true" outlineLevel="0" collapsed="false">
      <c r="A41" s="113" t="s">
        <v>298</v>
      </c>
    </row>
    <row r="42" customFormat="false" ht="25.5" hidden="false" customHeight="true" outlineLevel="0" collapsed="false">
      <c r="A42" s="121" t="s">
        <v>299</v>
      </c>
    </row>
    <row r="43" customFormat="false" ht="25.5" hidden="false" customHeight="true" outlineLevel="0" collapsed="false">
      <c r="A43" s="114" t="s">
        <v>300</v>
      </c>
    </row>
    <row r="44" customFormat="false" ht="25.5" hidden="false" customHeight="true" outlineLevel="0" collapsed="false">
      <c r="A44" s="114" t="s">
        <v>301</v>
      </c>
    </row>
    <row r="45" customFormat="false" ht="25.5" hidden="false" customHeight="true" outlineLevel="0" collapsed="false">
      <c r="A45" s="114" t="s">
        <v>302</v>
      </c>
    </row>
    <row r="46" customFormat="false" ht="25.5" hidden="false" customHeight="true" outlineLevel="0" collapsed="false">
      <c r="A46" s="113" t="s">
        <v>303</v>
      </c>
    </row>
    <row r="47" customFormat="false" ht="25.5" hidden="false" customHeight="true" outlineLevel="0" collapsed="false">
      <c r="A47" s="123" t="s">
        <v>304</v>
      </c>
    </row>
    <row r="48" customFormat="false" ht="25.5" hidden="false" customHeight="true" outlineLevel="0" collapsed="false">
      <c r="A48" s="114" t="s">
        <v>305</v>
      </c>
    </row>
    <row r="49" customFormat="false" ht="25.5" hidden="false" customHeight="true" outlineLevel="0" collapsed="false">
      <c r="A49" s="114" t="s">
        <v>306</v>
      </c>
    </row>
    <row r="50" customFormat="false" ht="25.5" hidden="false" customHeight="true" outlineLevel="0" collapsed="false">
      <c r="A50" s="36" t="s">
        <v>307</v>
      </c>
    </row>
    <row r="51" customFormat="false" ht="25.5" hidden="false" customHeight="true" outlineLevel="0" collapsed="false">
      <c r="A51" s="116" t="s">
        <v>308</v>
      </c>
    </row>
    <row r="52" customFormat="false" ht="25.5" hidden="false" customHeight="true" outlineLevel="0" collapsed="false">
      <c r="A52" s="124" t="s">
        <v>309</v>
      </c>
    </row>
    <row r="53" customFormat="false" ht="25.5" hidden="false" customHeight="true" outlineLevel="0" collapsed="false">
      <c r="A53" s="118" t="s">
        <v>310</v>
      </c>
    </row>
    <row r="54" customFormat="false" ht="25.5" hidden="false" customHeight="true" outlineLevel="0" collapsed="false">
      <c r="A54" s="118" t="s">
        <v>311</v>
      </c>
    </row>
    <row r="55" customFormat="false" ht="25.5" hidden="false" customHeight="true" outlineLevel="0" collapsed="false">
      <c r="A55" s="118" t="s">
        <v>312</v>
      </c>
    </row>
    <row r="56" customFormat="false" ht="25.5" hidden="false" customHeight="true" outlineLevel="0" collapsed="false">
      <c r="A56" s="118" t="s">
        <v>313</v>
      </c>
    </row>
    <row r="57" customFormat="false" ht="25.5" hidden="false" customHeight="true" outlineLevel="0" collapsed="false">
      <c r="A57" s="118" t="s">
        <v>314</v>
      </c>
    </row>
    <row r="58" customFormat="false" ht="25.5" hidden="false" customHeight="true" outlineLevel="0" collapsed="false">
      <c r="A58" s="118" t="s">
        <v>315</v>
      </c>
    </row>
    <row r="59" customFormat="false" ht="25.5" hidden="false" customHeight="true" outlineLevel="0" collapsed="false">
      <c r="A59" s="118" t="s">
        <v>316</v>
      </c>
    </row>
    <row r="60" customFormat="false" ht="25.5" hidden="false" customHeight="true" outlineLevel="0" collapsed="false">
      <c r="A60" s="118" t="s">
        <v>317</v>
      </c>
    </row>
    <row r="61" customFormat="false" ht="25.5" hidden="false" customHeight="true" outlineLevel="0" collapsed="false">
      <c r="A61" s="118" t="s">
        <v>318</v>
      </c>
    </row>
    <row r="62" customFormat="false" ht="25.5" hidden="false" customHeight="true" outlineLevel="0" collapsed="false">
      <c r="A62" s="118" t="s">
        <v>319</v>
      </c>
    </row>
    <row r="63" customFormat="false" ht="25.5" hidden="false" customHeight="true" outlineLevel="0" collapsed="false">
      <c r="A63" s="118" t="s">
        <v>320</v>
      </c>
    </row>
    <row r="64" customFormat="false" ht="25.5" hidden="false" customHeight="true" outlineLevel="0" collapsed="false">
      <c r="A64" s="116" t="s">
        <v>321</v>
      </c>
    </row>
    <row r="65" customFormat="false" ht="25.5" hidden="false" customHeight="true" outlineLevel="0" collapsed="false">
      <c r="A65" s="118" t="s">
        <v>322</v>
      </c>
    </row>
    <row r="66" customFormat="false" ht="25.5" hidden="false" customHeight="true" outlineLevel="0" collapsed="false">
      <c r="A66" s="116" t="s">
        <v>323</v>
      </c>
    </row>
    <row r="67" customFormat="false" ht="25.5" hidden="false" customHeight="true" outlineLevel="0" collapsed="false">
      <c r="A67" s="118" t="s">
        <v>324</v>
      </c>
    </row>
    <row r="68" customFormat="false" ht="25.5" hidden="false" customHeight="true" outlineLevel="0" collapsed="false">
      <c r="A68" s="18" t="s">
        <v>325</v>
      </c>
    </row>
    <row r="69" customFormat="false" ht="25.5" hidden="false" customHeight="true" outlineLevel="0" collapsed="false">
      <c r="A69" s="18" t="s">
        <v>326</v>
      </c>
    </row>
    <row r="70" customFormat="false" ht="27.65" hidden="false" customHeight="true" outlineLevel="0" collapsed="false">
      <c r="A70" s="125" t="s">
        <v>327</v>
      </c>
      <c r="B70" s="113"/>
      <c r="C70" s="113"/>
      <c r="D70" s="16"/>
    </row>
    <row r="71" customFormat="false" ht="27.65" hidden="false" customHeight="true" outlineLevel="0" collapsed="false">
      <c r="A71" s="126" t="s">
        <v>328</v>
      </c>
      <c r="B71" s="126"/>
      <c r="C71" s="127" t="s">
        <v>329</v>
      </c>
      <c r="D71" s="16"/>
    </row>
    <row r="72" customFormat="false" ht="27.65" hidden="false" customHeight="true" outlineLevel="0" collapsed="false">
      <c r="A72" s="128" t="n">
        <v>43831</v>
      </c>
      <c r="B72" s="129" t="n">
        <v>31</v>
      </c>
      <c r="C72" s="130"/>
      <c r="D72" s="16"/>
    </row>
    <row r="73" customFormat="false" ht="27.65" hidden="false" customHeight="true" outlineLevel="0" collapsed="false">
      <c r="A73" s="128" t="n">
        <v>43862</v>
      </c>
      <c r="B73" s="129" t="n">
        <v>29</v>
      </c>
      <c r="C73" s="130"/>
      <c r="D73" s="16"/>
    </row>
    <row r="74" customFormat="false" ht="27.65" hidden="false" customHeight="true" outlineLevel="0" collapsed="false">
      <c r="A74" s="128" t="n">
        <v>43891</v>
      </c>
      <c r="B74" s="129" t="n">
        <v>25</v>
      </c>
      <c r="C74" s="131" t="s">
        <v>330</v>
      </c>
      <c r="D74" s="16"/>
    </row>
    <row r="75" customFormat="false" ht="27.65" hidden="false" customHeight="true" outlineLevel="0" collapsed="false">
      <c r="A75" s="128" t="n">
        <v>43922</v>
      </c>
      <c r="B75" s="129" t="n">
        <v>0</v>
      </c>
      <c r="C75" s="132" t="s">
        <v>331</v>
      </c>
      <c r="D75" s="16"/>
    </row>
    <row r="76" customFormat="false" ht="27.65" hidden="false" customHeight="true" outlineLevel="0" collapsed="false">
      <c r="A76" s="128" t="n">
        <v>43952</v>
      </c>
      <c r="B76" s="129" t="n">
        <v>0</v>
      </c>
      <c r="C76" s="132" t="s">
        <v>331</v>
      </c>
      <c r="D76" s="16"/>
    </row>
    <row r="77" customFormat="false" ht="27.65" hidden="false" customHeight="true" outlineLevel="0" collapsed="false">
      <c r="A77" s="128" t="n">
        <v>43983</v>
      </c>
      <c r="B77" s="129" t="n">
        <v>0</v>
      </c>
      <c r="C77" s="132" t="s">
        <v>331</v>
      </c>
      <c r="D77" s="16"/>
    </row>
    <row r="78" customFormat="false" ht="27.65" hidden="false" customHeight="true" outlineLevel="0" collapsed="false">
      <c r="A78" s="128" t="n">
        <v>44013</v>
      </c>
      <c r="B78" s="133" t="n">
        <v>29</v>
      </c>
      <c r="C78" s="132" t="s">
        <v>332</v>
      </c>
      <c r="D78" s="16"/>
    </row>
    <row r="79" customFormat="false" ht="27.65" hidden="false" customHeight="true" outlineLevel="0" collapsed="false">
      <c r="A79" s="128" t="n">
        <v>44044</v>
      </c>
      <c r="B79" s="129" t="n">
        <v>31</v>
      </c>
      <c r="C79" s="132"/>
      <c r="D79" s="16"/>
    </row>
    <row r="80" customFormat="false" ht="27.65" hidden="false" customHeight="true" outlineLevel="0" collapsed="false">
      <c r="A80" s="128" t="n">
        <v>44075</v>
      </c>
      <c r="B80" s="129" t="n">
        <v>30</v>
      </c>
      <c r="C80" s="132"/>
      <c r="D80" s="16"/>
    </row>
    <row r="81" customFormat="false" ht="27.65" hidden="false" customHeight="true" outlineLevel="0" collapsed="false">
      <c r="A81" s="128" t="n">
        <v>44105</v>
      </c>
      <c r="B81" s="129" t="n">
        <v>16</v>
      </c>
      <c r="C81" s="132" t="s">
        <v>333</v>
      </c>
      <c r="D81" s="16"/>
    </row>
    <row r="82" customFormat="false" ht="27.65" hidden="false" customHeight="true" outlineLevel="0" collapsed="false">
      <c r="A82" s="128" t="n">
        <v>44136</v>
      </c>
      <c r="B82" s="129" t="n">
        <v>0</v>
      </c>
      <c r="C82" s="132" t="s">
        <v>331</v>
      </c>
      <c r="D82" s="16"/>
    </row>
    <row r="83" customFormat="false" ht="27.65" hidden="false" customHeight="true" outlineLevel="0" collapsed="false">
      <c r="A83" s="128" t="n">
        <v>44166</v>
      </c>
      <c r="B83" s="129" t="n">
        <v>17</v>
      </c>
      <c r="C83" s="132" t="s">
        <v>334</v>
      </c>
      <c r="D83" s="16"/>
    </row>
    <row r="84" customFormat="false" ht="27.65" hidden="false" customHeight="true" outlineLevel="0" collapsed="false">
      <c r="A84" s="128" t="n">
        <v>44197</v>
      </c>
      <c r="B84" s="129" t="n">
        <v>0</v>
      </c>
      <c r="C84" s="132" t="s">
        <v>335</v>
      </c>
      <c r="D84" s="16"/>
    </row>
    <row r="85" customFormat="false" ht="27.65" hidden="false" customHeight="true" outlineLevel="0" collapsed="false">
      <c r="A85" s="128" t="n">
        <v>44228</v>
      </c>
      <c r="B85" s="129" t="n">
        <v>0</v>
      </c>
      <c r="C85" s="132"/>
      <c r="D85" s="16"/>
    </row>
    <row r="86" customFormat="false" ht="27.65" hidden="false" customHeight="true" outlineLevel="0" collapsed="false">
      <c r="A86" s="128" t="n">
        <v>44256</v>
      </c>
      <c r="B86" s="129" t="n">
        <v>0</v>
      </c>
      <c r="C86" s="132"/>
      <c r="D86" s="16"/>
    </row>
    <row r="87" customFormat="false" ht="27.65" hidden="false" customHeight="true" outlineLevel="0" collapsed="false">
      <c r="A87" s="128" t="n">
        <v>44287</v>
      </c>
      <c r="B87" s="129" t="n">
        <v>0</v>
      </c>
      <c r="C87" s="132"/>
      <c r="D87" s="16"/>
    </row>
    <row r="88" customFormat="false" ht="27.65" hidden="false" customHeight="true" outlineLevel="0" collapsed="false">
      <c r="A88" s="128" t="n">
        <v>44317</v>
      </c>
      <c r="B88" s="129" t="n">
        <v>8</v>
      </c>
      <c r="C88" s="132" t="s">
        <v>336</v>
      </c>
      <c r="D88" s="16"/>
    </row>
    <row r="89" customFormat="false" ht="27.65" hidden="false" customHeight="true" outlineLevel="0" collapsed="false">
      <c r="A89" s="128" t="n">
        <v>44348</v>
      </c>
      <c r="B89" s="129" t="n">
        <v>30</v>
      </c>
      <c r="C89" s="132"/>
      <c r="D89" s="16"/>
    </row>
    <row r="90" customFormat="false" ht="27.65" hidden="false" customHeight="true" outlineLevel="0" collapsed="false">
      <c r="A90" s="128" t="n">
        <v>44378</v>
      </c>
      <c r="B90" s="129" t="n">
        <v>31</v>
      </c>
      <c r="C90" s="132"/>
      <c r="D90" s="16"/>
    </row>
    <row r="91" customFormat="false" ht="27.65" hidden="false" customHeight="true" outlineLevel="0" collapsed="false">
      <c r="A91" s="128" t="n">
        <v>44409</v>
      </c>
      <c r="B91" s="129" t="n">
        <v>31</v>
      </c>
      <c r="C91" s="132"/>
      <c r="D91" s="16"/>
    </row>
    <row r="92" customFormat="false" ht="27.65" hidden="false" customHeight="true" outlineLevel="0" collapsed="false">
      <c r="A92" s="128" t="n">
        <v>44440</v>
      </c>
      <c r="B92" s="129" t="n">
        <v>30</v>
      </c>
      <c r="C92" s="132"/>
      <c r="D92" s="16"/>
    </row>
    <row r="93" customFormat="false" ht="27.65" hidden="false" customHeight="true" outlineLevel="0" collapsed="false">
      <c r="A93" s="128" t="n">
        <v>44470</v>
      </c>
      <c r="B93" s="129" t="n">
        <v>31</v>
      </c>
      <c r="C93" s="132"/>
      <c r="D93" s="16"/>
    </row>
    <row r="94" customFormat="false" ht="27.65" hidden="false" customHeight="true" outlineLevel="0" collapsed="false">
      <c r="A94" s="128" t="n">
        <v>44501</v>
      </c>
      <c r="B94" s="129" t="n">
        <v>30</v>
      </c>
      <c r="C94" s="132"/>
      <c r="D94" s="16"/>
    </row>
    <row r="95" customFormat="false" ht="27.65" hidden="false" customHeight="true" outlineLevel="0" collapsed="false">
      <c r="A95" s="128" t="n">
        <v>44531</v>
      </c>
      <c r="B95" s="129" t="n">
        <v>31</v>
      </c>
      <c r="C95" s="132"/>
      <c r="D95" s="16"/>
    </row>
  </sheetData>
  <hyperlinks>
    <hyperlink ref="A50" r:id="rId1" display="Northern Ireland Occupancy Survey Methodology"/>
    <hyperlink ref="A68" r:id="rId2" display="Tourism Statistics Data Quality"/>
    <hyperlink ref="A69" r:id="rId3" display="Quality of Administrative Sourc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10:59:42Z</dcterms:created>
  <dc:creator>1397585</dc:creator>
  <dc:description/>
  <dc:language>en-US</dc:language>
  <cp:lastModifiedBy>Fox, Elaine</cp:lastModifiedBy>
  <cp:lastPrinted>2012-10-09T09:26:31Z</cp:lastPrinted>
  <dcterms:modified xsi:type="dcterms:W3CDTF">2024-12-03T10:24:17Z</dcterms:modified>
  <cp:revision>0</cp:revision>
  <dc:subject/>
  <dc:title/>
</cp:coreProperties>
</file>